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2"/>
  </bookViews>
  <sheets>
    <sheet name="Danh muc" sheetId="1" state="visible" r:id="rId2"/>
    <sheet name="33" sheetId="2" state="visible" r:id="rId3"/>
    <sheet name="34" sheetId="3" state="visible" r:id="rId4"/>
    <sheet name="35" sheetId="4" state="visible" r:id="rId5"/>
    <sheet name="36" sheetId="5" state="visible" r:id="rId6"/>
    <sheet name="37" sheetId="6" state="visible" r:id="rId7"/>
    <sheet name="38" sheetId="7" state="visible" r:id="rId8"/>
    <sheet name="39" sheetId="8" state="visible" r:id="rId9"/>
    <sheet name="40" sheetId="9" state="visible" r:id="rId10"/>
    <sheet name="41" sheetId="10" state="visible" r:id="rId11"/>
    <sheet name="42" sheetId="11" state="visible" r:id="rId12"/>
    <sheet name="43" sheetId="12" state="visible" r:id="rId13"/>
    <sheet name="44" sheetId="13" state="visible" r:id="rId14"/>
    <sheet name="45" sheetId="14" state="visible" r:id="rId15"/>
  </sheets>
  <externalReferences>
    <externalReference r:id="rId16"/>
    <externalReference r:id="rId17"/>
  </externalReferences>
  <definedNames>
    <definedName function="false" hidden="false" localSheetId="1" name="_xlnm.Print_Area" vbProcedure="false">'33'!$A$1:$F$49</definedName>
    <definedName function="false" hidden="false" localSheetId="1" name="_xlnm.Print_Titles" vbProcedure="false">'33'!$6:$9</definedName>
    <definedName function="false" hidden="false" localSheetId="2" name="_xlnm.Print_Area" vbProcedure="false">'34'!$A$1:$F$35</definedName>
    <definedName function="false" hidden="false" localSheetId="3" name="_xlnm.Print_Area" vbProcedure="false">'35'!$A$1:$D$45</definedName>
    <definedName function="false" hidden="false" localSheetId="4" name="_xlnm.Print_Area" vbProcedure="false">'36'!$A$1:$E$24</definedName>
    <definedName function="false" hidden="false" localSheetId="4" name="_xlnm.Print_Titles" vbProcedure="false">'36'!$6:$9</definedName>
    <definedName function="false" hidden="false" localSheetId="5" name="_xlnm.Print_Area" vbProcedure="false">'37'!$A$1:$C$33</definedName>
    <definedName function="false" hidden="false" localSheetId="6" name="_xlnm.Print_Area" vbProcedure="false">'38'!$A$1:$M$172</definedName>
    <definedName function="false" hidden="false" localSheetId="6" name="_xlnm.Print_Titles" vbProcedure="false">'38'!$7:$9</definedName>
    <definedName function="false" hidden="false" localSheetId="7" name="_xlnm.Print_Area" vbProcedure="false">'39'!$A$1:$O$178</definedName>
    <definedName function="false" hidden="false" localSheetId="7" name="_xlnm.Print_Titles" vbProcedure="false">'39'!$6:$9</definedName>
    <definedName function="false" hidden="false" localSheetId="8" name="_xlnm.Print_Titles" vbProcedure="false">'40'!$6:$9</definedName>
    <definedName function="false" hidden="false" localSheetId="9" name="_xlnm.Print_Area" vbProcedure="false">'41'!$A$1:$O$41</definedName>
    <definedName function="false" hidden="false" localSheetId="9" name="_xlnm.Print_Titles" vbProcedure="false">'41'!$7:$10</definedName>
    <definedName function="false" hidden="false" localSheetId="10" name="_xlnm.Print_Area" vbProcedure="false">'42'!$A$1:$J$22</definedName>
    <definedName function="false" hidden="false" localSheetId="13" name="_xlnm.Print_Titles" vbProcedure="false">'45'!$6:$10</definedName>
    <definedName function="false" hidden="false" localSheetId="0" name="_xlnm.Print_Area" vbProcedure="false">'Danh muc'!$A$1:$C$16</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841">
  <si>
    <t xml:space="preserve">DANH MỤC
MẪU BIỂU CÔNG KHAI DỰ TOÁN NĂM 2019 
TRÌNH HỘI ĐỒNG NHÂN DÂN TỈNH</t>
  </si>
  <si>
    <t xml:space="preserve">STT</t>
  </si>
  <si>
    <t xml:space="preserve">Số hiệu</t>
  </si>
  <si>
    <t xml:space="preserve">Tên biểu</t>
  </si>
  <si>
    <t xml:space="preserve">Biểu số 33/CK-NSNN:</t>
  </si>
  <si>
    <t xml:space="preserve">Cân đối ngân sách địa phương năm 2019</t>
  </si>
  <si>
    <t xml:space="preserve">Biểu số 34/CK-NSNN:</t>
  </si>
  <si>
    <t xml:space="preserve">Cân đối nguồn thu, chi dự toán ngân sách cấp tỉnh và ngân sách huyện năm 2019</t>
  </si>
  <si>
    <t xml:space="preserve">Biểu số 35/CK-NSNN:</t>
  </si>
  <si>
    <t xml:space="preserve">Dự toán thu ngân sách nhà nước năm 2019</t>
  </si>
  <si>
    <t xml:space="preserve">Biểu số 36/CK-NSNN:</t>
  </si>
  <si>
    <t xml:space="preserve">Dự toán chi ngân sách địa phương, chi ngân sách cấp tỉnh và chi ngân sách huyện theo cơ cấu chi năm 2019</t>
  </si>
  <si>
    <t xml:space="preserve">Biểu số 37/CK-NSNN:</t>
  </si>
  <si>
    <t xml:space="preserve">Dự toán chi ngân sách cấp tỉnh theo từng lĩnh vực năm 2019</t>
  </si>
  <si>
    <t xml:space="preserve">Biểu số 38/CK-NSNN:</t>
  </si>
  <si>
    <t xml:space="preserve">Dự toán chi ngân sách cấp tỉnh cho từng cơ quan, tổ chức năm 2019</t>
  </si>
  <si>
    <t xml:space="preserve">Biểu số 39/CK-NSNN:</t>
  </si>
  <si>
    <t xml:space="preserve">Dự toán chi đầu tư phát triển của ngân sách cấp tỉnh cho từng cơ quan, tổ chức theo lĩnh vực năm 2019</t>
  </si>
  <si>
    <t xml:space="preserve">Biểu số 40/CK-NSNN:</t>
  </si>
  <si>
    <t xml:space="preserve">Dự toán chi thường xuyên của ngân sách cấp tỉnh cho từng cơ quan, tổ chức theo lĩnh vực năm 2019</t>
  </si>
  <si>
    <t xml:space="preserve">Biểu số 41/CK-NSNN:</t>
  </si>
  <si>
    <t xml:space="preserve">Tỷ lệ phần trăm (%) các khoản thu phân chia giữa ngân sách các cấp chính quyền địa phương năm 2019</t>
  </si>
  <si>
    <t xml:space="preserve">Biểu số 42/CK-NSNN:</t>
  </si>
  <si>
    <t xml:space="preserve">Dự toán thu, số bổ sung và dự toán chi cân đối ngân sách từng huyện năm 2019</t>
  </si>
  <si>
    <t xml:space="preserve">Biểu số 43/CK-NSNN:</t>
  </si>
  <si>
    <t xml:space="preserve">Dự toán chi bổ sung có mục tiêu từ ngân sách cấp tỉnh cho ngân sách từng huyện năm 2019</t>
  </si>
  <si>
    <t xml:space="preserve">Biểu số 44/CK-NSNN:</t>
  </si>
  <si>
    <t xml:space="preserve">Dự toán chi chương trình mục tiêu quốc gia ngân sách cấp tỉnh và ngân sách huyện năm 2019</t>
  </si>
  <si>
    <t xml:space="preserve">Biểu số 45/CK-NSNN:</t>
  </si>
  <si>
    <t xml:space="preserve">Danh mục các chương trình, dự án sử dụng vốn ngân sách nhà nước năm 2019</t>
  </si>
  <si>
    <t xml:space="preserve">UBND TỈNH TÂY NINH</t>
  </si>
  <si>
    <t xml:space="preserve">Biểu số 33/CK-NSNN</t>
  </si>
  <si>
    <t xml:space="preserve">CÂN ĐỐI NGÂN SÁCH ĐỊA PHƯƠNG NĂM 2019</t>
  </si>
  <si>
    <t xml:space="preserve">(Dự toán trình Hội đồng nhân dân)</t>
  </si>
  <si>
    <t xml:space="preserve">Đơn vị: Triệu đồng</t>
  </si>
  <si>
    <t xml:space="preserve">NỘI DUNG</t>
  </si>
  <si>
    <t xml:space="preserve">DỰ TOÁN NĂM 2018</t>
  </si>
  <si>
    <t xml:space="preserve">ƯỚC TH NĂM 2018</t>
  </si>
  <si>
    <t xml:space="preserve">DỰ TOÁN NĂM 2019</t>
  </si>
  <si>
    <t xml:space="preserve">SO SÁNH (1)
(%)</t>
  </si>
  <si>
    <t xml:space="preserve">A</t>
  </si>
  <si>
    <t xml:space="preserve">B</t>
  </si>
  <si>
    <t xml:space="preserve">Tổng Thu NSĐP (I+II)</t>
  </si>
  <si>
    <t xml:space="preserve">I</t>
  </si>
  <si>
    <t xml:space="preserve">Thu cân đối NSĐP</t>
  </si>
  <si>
    <t xml:space="preserve">Nguồn cân đối</t>
  </si>
  <si>
    <t xml:space="preserve">a</t>
  </si>
  <si>
    <t xml:space="preserve">Thu 100% + điều tiết</t>
  </si>
  <si>
    <t xml:space="preserve">b</t>
  </si>
  <si>
    <t xml:space="preserve">Thu bổ sung cân đối từ ngân sách cấp trên</t>
  </si>
  <si>
    <t xml:space="preserve">Thu chuyển nguồn</t>
  </si>
  <si>
    <t xml:space="preserve">Thu kết dư ngân sách năm trước</t>
  </si>
  <si>
    <t xml:space="preserve">Thu từ các khoản hoàn trả giữa các cấp ngân sách</t>
  </si>
  <si>
    <t xml:space="preserve">II</t>
  </si>
  <si>
    <t xml:space="preserve">Nguồn trung ương bổ sung chương trình mục tiêu quốc gia, chương trình mục tiêu, nhiệm vụ</t>
  </si>
  <si>
    <t xml:space="preserve">Bổ sung chi đầu tư phát triển</t>
  </si>
  <si>
    <t xml:space="preserve">Bổ sung Chương trình mục tiêu, nhiệm vụ</t>
  </si>
  <si>
    <t xml:space="preserve">Bổ sung Chương trình MTQG</t>
  </si>
  <si>
    <t xml:space="preserve">TỔNG CHI NSĐP</t>
  </si>
  <si>
    <t xml:space="preserve">Tổng chi cân đối NSĐP </t>
  </si>
  <si>
    <t xml:space="preserve">Chi đầu tư phát triển </t>
  </si>
  <si>
    <t xml:space="preserve">Chi thường xuyên</t>
  </si>
  <si>
    <t xml:space="preserve">Chi trả nợ lãi các khoản do chính quyền địa phương vay </t>
  </si>
  <si>
    <t xml:space="preserve">Chi bổ sung quỹ dự trữ tài chính </t>
  </si>
  <si>
    <t xml:space="preserve">Dự phòng ngân sách</t>
  </si>
  <si>
    <t xml:space="preserve">Chi tạo nguồn, điều chỉnh tiền lương</t>
  </si>
  <si>
    <t xml:space="preserve">Chi Ủy thác qua Ngân hàng chính sách Xã hội</t>
  </si>
  <si>
    <t xml:space="preserve">Chi các chương trình mục tiêu </t>
  </si>
  <si>
    <t xml:space="preserve">Chi các chương trình mục tiêu quốc gia</t>
  </si>
  <si>
    <t xml:space="preserve">Chi các chương trình mục tiêu, nhiệm vụ</t>
  </si>
  <si>
    <t xml:space="preserve">III</t>
  </si>
  <si>
    <t xml:space="preserve">Chi chuyển nguồn sang năm sau</t>
  </si>
  <si>
    <t xml:space="preserve">IV</t>
  </si>
  <si>
    <t xml:space="preserve">Chi nộp ngân sách cấp trên</t>
  </si>
  <si>
    <t xml:space="preserve">C</t>
  </si>
  <si>
    <t xml:space="preserve">BỘI CHI NSĐP/BỘI THU NSĐP</t>
  </si>
  <si>
    <t xml:space="preserve">Bội thu</t>
  </si>
  <si>
    <t xml:space="preserve">Bội chi</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Nguồn DT chi XDCB đầu năm (Nguồn Xổ số kiến thiết)</t>
  </si>
  <si>
    <t xml:space="preserve">Nguồn trích 20% nguồn thu phí thủy lợi kênh Tân Hưng</t>
  </si>
  <si>
    <t xml:space="preserve">E</t>
  </si>
  <si>
    <t xml:space="preserve">TỔNG MỨC VAY CỦA NSĐP </t>
  </si>
  <si>
    <t xml:space="preserve">Vay để bù đắp bội chi</t>
  </si>
  <si>
    <t xml:space="preserve">Vay để trả nợ gốc</t>
  </si>
  <si>
    <t xml:space="preserve">Ghi chú:</t>
  </si>
  <si>
    <t xml:space="preserve"> (1) Đối với các chỉ tiêu thu NSĐP, so sánh dự toán năm sau với ước thực hiện năm hiện hành. Đối với các chỉ tiêu chi NSĐP, so sánh dự toán năm sau với dự toán năm hiện hành.</t>
  </si>
  <si>
    <t xml:space="preserve">Biểu số 34/CK-NSNN</t>
  </si>
  <si>
    <t xml:space="preserve">CÂN ĐỐI NGUỒN THU, CHI NGÂN SÁCH NHÀ NƯỚC CẤP TỈNH VÀ NGÂN SÁCH HUYỆN NĂM 2019</t>
  </si>
  <si>
    <t xml:space="preserve">Nội dung</t>
  </si>
  <si>
    <t xml:space="preserve">Dự toán
năm 2018</t>
  </si>
  <si>
    <t xml:space="preserve">Ước thực hiện
năm 2018</t>
  </si>
  <si>
    <t xml:space="preserve">Dự toán
năm 2019</t>
  </si>
  <si>
    <t xml:space="preserve">So sánh (1)
 (%)</t>
  </si>
  <si>
    <t xml:space="preserve">NGÂN SÁCH CẤP TỈNH</t>
  </si>
  <si>
    <t xml:space="preserve">Tổng thu NSĐP</t>
  </si>
  <si>
    <t xml:space="preserve">c</t>
  </si>
  <si>
    <t xml:space="preserve">Thu chuyển nguồn </t>
  </si>
  <si>
    <t xml:space="preserve">Nguồn TW bổ sung CT MTQG, CTMT, nhiệm vụ</t>
  </si>
  <si>
    <t xml:space="preserve">II </t>
  </si>
  <si>
    <t xml:space="preserve">Chi thuộc nhiệm vụ chi NS cấp tỉnh</t>
  </si>
  <si>
    <t xml:space="preserve">Chi cân đối NSĐP</t>
  </si>
  <si>
    <t xml:space="preserve">Chi CT MTQG, CTMT, nhiệm vụ</t>
  </si>
  <si>
    <t xml:space="preserve">Bổ sung cho ngân sách huyện, thành phố</t>
  </si>
  <si>
    <t xml:space="preserve">BỘI THU/BỘI CHI NSĐP</t>
  </si>
  <si>
    <t xml:space="preserve">NGÂN SÁCH CẤP HUYỆN, THÀNH PHỐ</t>
  </si>
  <si>
    <t xml:space="preserve">Tổng thu NSĐP </t>
  </si>
  <si>
    <t xml:space="preserve">Thu kết dư</t>
  </si>
  <si>
    <t xml:space="preserve">Tổng chi NSĐP</t>
  </si>
  <si>
    <t xml:space="preserve">(*) Đối với chỉ tiêu thu: so sánh năm kế hoạch với ước thực hiện năm hiện hành; đối với chỉ tiêu chi: so sánh năm kế hoạch với dự toán năm hiện hành</t>
  </si>
  <si>
    <t xml:space="preserve">Biểu số 35/CK-NSNN</t>
  </si>
  <si>
    <t xml:space="preserve">DỰ TOÁN THU NGÂN SÁCH NHÀ NƯỚC NĂM 2019</t>
  </si>
  <si>
    <t xml:space="preserve">Đvt: triệu đồng</t>
  </si>
  <si>
    <t xml:space="preserve">Dự toán năm 2019</t>
  </si>
  <si>
    <t xml:space="preserve">Tổng thu NSNN</t>
  </si>
  <si>
    <t xml:space="preserve">Thu NSĐP</t>
  </si>
  <si>
    <t xml:space="preserve">THU NSNN TRÊN ĐỊA BÀN (I+II)</t>
  </si>
  <si>
    <t xml:space="preserve">Thu nội địa</t>
  </si>
  <si>
    <t xml:space="preserve">Thu từ Doanh nghiệp nhà nước</t>
  </si>
  <si>
    <t xml:space="preserve">1.1</t>
  </si>
  <si>
    <t xml:space="preserve">Thu từ doanh nghiệp nhà nước Trung ương</t>
  </si>
  <si>
    <t xml:space="preserve"> - Thuế giá trị gia tăng</t>
  </si>
  <si>
    <t xml:space="preserve"> - Thuế thu nhập doanh nghiệp</t>
  </si>
  <si>
    <t xml:space="preserve"> - Thuế tiêu thụ đặc biệt</t>
  </si>
  <si>
    <t xml:space="preserve"> - Thuế tài nguyên</t>
  </si>
  <si>
    <t xml:space="preserve">1.2</t>
  </si>
  <si>
    <t xml:space="preserve">Thu từ doanh nghiệp nhà nước địa phương</t>
  </si>
  <si>
    <t xml:space="preserve">Thu từ doanh nghiệp có vốn đầu tư nước ngoài</t>
  </si>
  <si>
    <t xml:space="preserve">Thu từ khu vực CTN và dịch vụ ngoài quốc doanh</t>
  </si>
  <si>
    <t xml:space="preserve">Lệ phí trước bạ</t>
  </si>
  <si>
    <t xml:space="preserve">Thuế sử dụng đất phi nông nghiệp</t>
  </si>
  <si>
    <t xml:space="preserve">Thuế thu nhập cá nhân</t>
  </si>
  <si>
    <t xml:space="preserve">Thu phí và lệ phí</t>
  </si>
  <si>
    <t xml:space="preserve">Trong đó:  - Trung ương</t>
  </si>
  <si>
    <t xml:space="preserve">                 - Địa phương</t>
  </si>
  <si>
    <t xml:space="preserve">Tiền sử dụng đất</t>
  </si>
  <si>
    <t xml:space="preserve">Thu tiền cho thuê mặt đất, mặt nước</t>
  </si>
  <si>
    <t xml:space="preserve">Thuế bảo vệ môi trường</t>
  </si>
  <si>
    <t xml:space="preserve">Thu tại xã</t>
  </si>
  <si>
    <t xml:space="preserve">Thu tiền cấp quyền khai thác khoáng sản </t>
  </si>
  <si>
    <t xml:space="preserve">Thu cổ tức lợi nhuận sau thuế</t>
  </si>
  <si>
    <t xml:space="preserve">Thu khác ngân sách </t>
  </si>
  <si>
    <t xml:space="preserve">Trong đó: Thu khác ngân sách trung ương</t>
  </si>
  <si>
    <t xml:space="preserve">Thu từ hoạt động xổ số kiến thiết</t>
  </si>
  <si>
    <t xml:space="preserve">Thu từ hoạt động xuất, nhập khẩu</t>
  </si>
  <si>
    <t xml:space="preserve">Biểu số 36/CK-NSNN</t>
  </si>
  <si>
    <t xml:space="preserve">DỰ TOÁN CHI NGÂN SÁCH ĐỊA PHƯƠNG, CHI NGÂN SÁCH CẤP TỈNH 
VÀ CHI NGÂN SÁCH HUYỆN THEO CƠ CẤU CHI NĂM 2019</t>
  </si>
  <si>
    <t xml:space="preserve">(Dự toán trình Hội đồng nhân dân tỉnh)</t>
  </si>
  <si>
    <t xml:space="preserve">NSĐP</t>
  </si>
  <si>
    <t xml:space="preserve">CHIA RA</t>
  </si>
  <si>
    <t xml:space="preserve">NGÂN SÁCH HUYỆN</t>
  </si>
  <si>
    <t xml:space="preserve">1=2+3</t>
  </si>
  <si>
    <t xml:space="preserve">TỔNG CHI (A+B)</t>
  </si>
  <si>
    <t xml:space="preserve">CHI CÂN ĐỐI NSĐP</t>
  </si>
  <si>
    <t xml:space="preserve">Chi đầu tư phát triển</t>
  </si>
  <si>
    <t xml:space="preserve">Chi đầu tư XDCB</t>
  </si>
  <si>
    <t xml:space="preserve">Chi đầu tư tạo lập quỹ Phát triển đất</t>
  </si>
  <si>
    <t xml:space="preserve">Trong đó:</t>
  </si>
  <si>
    <t xml:space="preserve">Chi SN Giáo dục - đào tạo và dạy nghề</t>
  </si>
  <si>
    <t xml:space="preserve">Chi sự nghiệp khoa học và công nghệ</t>
  </si>
  <si>
    <t xml:space="preserve">Chi trả nợ lãi do các khoản do chính quyền địa phương vay</t>
  </si>
  <si>
    <t xml:space="preserve">Chi bổ sung quỹ dự trữ tài chính</t>
  </si>
  <si>
    <t xml:space="preserve">V</t>
  </si>
  <si>
    <t xml:space="preserve">VI</t>
  </si>
  <si>
    <t xml:space="preserve">CHI CÁC CHƯƠNG TRÌNH MỤC TIÊU, NHIỆM VỤ </t>
  </si>
  <si>
    <t xml:space="preserve">Biểu số 37/CK-NSNN</t>
  </si>
  <si>
    <t xml:space="preserve">DỰ TOÁN CHI NGÂN SÁCH CẤP TỈNH THEO LĨNH VỰC NĂM 2019</t>
  </si>
  <si>
    <t xml:space="preserve">CHỈ TIÊU</t>
  </si>
  <si>
    <t xml:space="preserve">DỰ TOÁN</t>
  </si>
  <si>
    <t xml:space="preserve">TỔNG CHI NGÂN SÁCH ĐỊA PHƯƠNG (A+B)</t>
  </si>
  <si>
    <t xml:space="preserve">CHI BỔ SUNG CHO NGÂN SÁCH CẤP DƯỚI</t>
  </si>
  <si>
    <t xml:space="preserve">Bổ sung cân đối</t>
  </si>
  <si>
    <t xml:space="preserve">Bổ sung có mục tiêu</t>
  </si>
  <si>
    <t xml:space="preserve">CHI NGÂN SÁCH CẤP TỈNH THEO LĨNH VỰC</t>
  </si>
  <si>
    <t xml:space="preserve">B1</t>
  </si>
  <si>
    <t xml:space="preserve">Chi đầu tư cho các dự án</t>
  </si>
  <si>
    <t xml:space="preserve">Giáo dục - đào tạo và dạy nghề </t>
  </si>
  <si>
    <t xml:space="preserve">Khoa học và công nghệ </t>
  </si>
  <si>
    <t xml:space="preserve">1.3</t>
  </si>
  <si>
    <t xml:space="preserve">Y tế, dân số và gia đình </t>
  </si>
  <si>
    <t xml:space="preserve">1.4</t>
  </si>
  <si>
    <t xml:space="preserve">Văn hóa thông tin </t>
  </si>
  <si>
    <t xml:space="preserve">1.5</t>
  </si>
  <si>
    <t xml:space="preserve">Phát thanh, truyền hình, thông tấn </t>
  </si>
  <si>
    <t xml:space="preserve">1.6</t>
  </si>
  <si>
    <t xml:space="preserve">Thể dục thể thao</t>
  </si>
  <si>
    <t xml:space="preserve">1.7</t>
  </si>
  <si>
    <t xml:space="preserve">Bảo vệ môi trường</t>
  </si>
  <si>
    <t xml:space="preserve">1.8</t>
  </si>
  <si>
    <t xml:space="preserve">Các hoạt động kinh tế</t>
  </si>
  <si>
    <t xml:space="preserve">B2</t>
  </si>
  <si>
    <t xml:space="preserve">CHI CÁC CHƯƠNG TRÌNH MỤC TIÊU, NHIỆM VỤ</t>
  </si>
  <si>
    <t xml:space="preserve">Biểu số 38/CK-NSNN</t>
  </si>
  <si>
    <t xml:space="preserve">DỰ TOÁN CHI NGÂN SÁCH CẤP TỈNH CHO TỪNG CƠ QUAN, TỔ CHỨC NĂM 2019</t>
  </si>
  <si>
    <t xml:space="preserve">TÊN ĐƠN VỊ</t>
  </si>
  <si>
    <t xml:space="preserve">TỔNG SỐ</t>
  </si>
  <si>
    <t xml:space="preserve">CHI ĐẦU TƯ PHÁT TRIỂN  (KHÔNG KỂ CHƯƠNG TRÌNH MỤC TIÊU QUỐC GIA)</t>
  </si>
  <si>
    <t xml:space="preserve">CHI THƯỜNG XUYÊN (KHÔNG KỂ CHƯƠNG TRÌNH MỤC TIÊU QUỐC GIA)</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CHƯƠNG TRÌNH MTQG</t>
  </si>
  <si>
    <t xml:space="preserve">CHI CHUYỂN NGUỒN SANG NGÂN SÁCH NĂM SAU</t>
  </si>
  <si>
    <t xml:space="preserve">TỔNG SỔ</t>
  </si>
  <si>
    <t xml:space="preserve">CHI ĐẨU TƯ PHÁT TRIỂN</t>
  </si>
  <si>
    <t xml:space="preserve">CHI THƯỜNG XUYÊN</t>
  </si>
  <si>
    <t xml:space="preserve">TỔNG CỘNG</t>
  </si>
  <si>
    <t xml:space="preserve">CHI CÂN ĐỐI NGÂN SÁCH ĐỊA PHƯƠNG</t>
  </si>
  <si>
    <t xml:space="preserve">Các cơ quan, đơn vị tỉnh</t>
  </si>
  <si>
    <t xml:space="preserve">Văn phòng HĐND tỉnh </t>
  </si>
  <si>
    <t xml:space="preserve">Văn phòng UBND tỉnh </t>
  </si>
  <si>
    <t xml:space="preserve">Sở Ngoại vụ </t>
  </si>
  <si>
    <t xml:space="preserve">Sở Nông nghiệp &amp; Phát triển nông thôn</t>
  </si>
  <si>
    <t xml:space="preserve">Sở Kế hoạch &amp; Đầu tư</t>
  </si>
  <si>
    <t xml:space="preserve">Sở Tư pháp </t>
  </si>
  <si>
    <t xml:space="preserve">Sở Công Thương</t>
  </si>
  <si>
    <t xml:space="preserve">Sở Khoa học Công nghệ </t>
  </si>
  <si>
    <t xml:space="preserve">Sở Tài chính  </t>
  </si>
  <si>
    <t xml:space="preserve">Sở Xây dựng </t>
  </si>
  <si>
    <t xml:space="preserve">Sở Giao thông Vận tải </t>
  </si>
  <si>
    <t xml:space="preserve">Sở Giáo dục -Đào tạo</t>
  </si>
  <si>
    <t xml:space="preserve">Sở Y tế </t>
  </si>
  <si>
    <t xml:space="preserve">Sở Lao động Thương binh &amp; Xã hội </t>
  </si>
  <si>
    <t xml:space="preserve">Sở Văn hóa Thể thao và Du lịch</t>
  </si>
  <si>
    <t xml:space="preserve">Sở Tài nguyên và Môi trường</t>
  </si>
  <si>
    <t xml:space="preserve">Sở Thông tin và Truyền thông </t>
  </si>
  <si>
    <t xml:space="preserve">Sở Nội vụ </t>
  </si>
  <si>
    <t xml:space="preserve">Thanh tra tỉnh </t>
  </si>
  <si>
    <t xml:space="preserve">Đài Phát thanh Truyền hình</t>
  </si>
  <si>
    <t xml:space="preserve">Văn phòng Tỉnh ủy</t>
  </si>
  <si>
    <t xml:space="preserve">Mặt trận Tổ quốc Tỉnh</t>
  </si>
  <si>
    <t xml:space="preserve">Đoàn thanh niên Cộng sản HCM</t>
  </si>
  <si>
    <t xml:space="preserve">Hội Phụ nữ tỉnh</t>
  </si>
  <si>
    <t xml:space="preserve">Hội Nông dân tỉnh</t>
  </si>
  <si>
    <t xml:space="preserve">Hội Cựu chiến binh</t>
  </si>
  <si>
    <t xml:space="preserve">Công an tỉnh Tây Ninh</t>
  </si>
  <si>
    <t xml:space="preserve">BCH Quân sự tỉnh Tây Ninh</t>
  </si>
  <si>
    <t xml:space="preserve">BCH Bộ đội Biên phòng tỉnh Tây Ninh</t>
  </si>
  <si>
    <t xml:space="preserve">Sư đoàn Bộ binh 5</t>
  </si>
  <si>
    <t xml:space="preserve">Bảo hiểm xã hội tỉnh Tây Ninh</t>
  </si>
  <si>
    <t xml:space="preserve">Công ty TNHH MTV Khai thác Thủy lợi Tây Ninh</t>
  </si>
  <si>
    <t xml:space="preserve">Công ty TNHH MTV Khai thác Thủy lợi Dầu Tiếng-Phước Hòa</t>
  </si>
  <si>
    <t xml:space="preserve">BQL các Khu DTLS CMMN</t>
  </si>
  <si>
    <t xml:space="preserve">Trường Chính trị</t>
  </si>
  <si>
    <t xml:space="preserve">Văn phòng Ban ATGT tỉnh</t>
  </si>
  <si>
    <t xml:space="preserve">BQL Vườn quốc gia Lò Gò Xa Mát</t>
  </si>
  <si>
    <t xml:space="preserve">Trường Cao đẳng nghề</t>
  </si>
  <si>
    <t xml:space="preserve">BQL Khu kinh tế Tây Ninh</t>
  </si>
  <si>
    <t xml:space="preserve">BQL khu Du lịch Quốc gia Núi Bà Đen</t>
  </si>
  <si>
    <t xml:space="preserve">Quỹ bảo trì đường bộ tỉnh</t>
  </si>
  <si>
    <t xml:space="preserve">Quỹ Phát triển đất tỉnh</t>
  </si>
  <si>
    <t xml:space="preserve">BQLDA ĐTXD ngành Nông nghiệp &amp; PTNT</t>
  </si>
  <si>
    <t xml:space="preserve">Ban QLDA ĐT và XD ngành Giao thông</t>
  </si>
  <si>
    <t xml:space="preserve">BQLDA Đầu tư Xây dựng tỉnh TN</t>
  </si>
  <si>
    <t xml:space="preserve">UBND huyện Gò Dầu</t>
  </si>
  <si>
    <t xml:space="preserve">BQLDA ĐTXD TP.Tây Ninh</t>
  </si>
  <si>
    <t xml:space="preserve">BQLDA ĐTXD huyện Trảng Bàng</t>
  </si>
  <si>
    <t xml:space="preserve">BQLDA ĐTXD huyện Gò Dầu</t>
  </si>
  <si>
    <t xml:space="preserve">BQLDA ĐTXD huyện Tân Biên</t>
  </si>
  <si>
    <t xml:space="preserve">Hỗ trợ các tổ chức XH và XH nghề nghiệp</t>
  </si>
  <si>
    <t xml:space="preserve"> Hội Cựu Giáo chức</t>
  </si>
  <si>
    <t xml:space="preserve">Câu lạc bộ hưu trí - 424 - 1121219</t>
  </si>
  <si>
    <t xml:space="preserve">Hội Người tù kháng chiến - 424 - 1121220</t>
  </si>
  <si>
    <t xml:space="preserve"> Liên minh Hợp tác xã </t>
  </si>
  <si>
    <t xml:space="preserve"> Liên Hiệp các hội KHKT tỉnh </t>
  </si>
  <si>
    <t xml:space="preserve">Liên hiệp các tổ chức Hữu nghị</t>
  </si>
  <si>
    <t xml:space="preserve"> Hội Văn học Nghệ thuật </t>
  </si>
  <si>
    <t xml:space="preserve"> Hội Nhà báo </t>
  </si>
  <si>
    <t xml:space="preserve"> Hội Luật gia </t>
  </si>
  <si>
    <t xml:space="preserve"> Hội Chữ thập đỏ </t>
  </si>
  <si>
    <t xml:space="preserve"> Ban ĐD Hội người cao tuổi </t>
  </si>
  <si>
    <t xml:space="preserve"> Hội Người Mù </t>
  </si>
  <si>
    <t xml:space="preserve"> Tỉnh hội Đông y</t>
  </si>
  <si>
    <t xml:space="preserve"> Hội nạn nhân chất độc da cam </t>
  </si>
  <si>
    <t xml:space="preserve"> Hội Cựu Thanh niên Xung phong </t>
  </si>
  <si>
    <t xml:space="preserve"> Hội Bảo trợ NTT và TE mồ côi</t>
  </si>
  <si>
    <t xml:space="preserve"> Hội Khuyến Học </t>
  </si>
  <si>
    <t xml:space="preserve"> Hội kế hoạch hoá gia đình </t>
  </si>
  <si>
    <t xml:space="preserve">Chi khác ngân sách</t>
  </si>
  <si>
    <t xml:space="preserve">Nguồn chưa phân bổ</t>
  </si>
  <si>
    <t xml:space="preserve">Chuẩn bị đầu tư</t>
  </si>
  <si>
    <t xml:space="preserve">Phát triển và bảo vệ rừng bền vững</t>
  </si>
  <si>
    <t xml:space="preserve">Thanh toán khối lượng đã và đang thực hiện</t>
  </si>
  <si>
    <t xml:space="preserve">Đầu tư từ nguồn bội chi ngân sách địa phương</t>
  </si>
  <si>
    <t xml:space="preserve">Khu vực phòng thủ</t>
  </si>
  <si>
    <t xml:space="preserve">Chi QLHC - Mua sắm, sửa chữa và sửa chữa cơ quan hành chính</t>
  </si>
  <si>
    <t xml:space="preserve">Chi QLHC - Nhiệm vụ đột xuất</t>
  </si>
  <si>
    <t xml:space="preserve">Chi QLHC - Trang bị xe ô tô</t>
  </si>
  <si>
    <t xml:space="preserve">Chi SN Kinh tế khác - Chương trình xúc tiến các đơn vị</t>
  </si>
  <si>
    <t xml:space="preserve">Chi SN Kinh tế khác - Kinh phí thực hiện công tác quy hoạch phát triển KTXH và quy hoạch ngành</t>
  </si>
  <si>
    <t xml:space="preserve">Chi SN Kinh tế khác - Kinh phí thực hiện Chương trình bố trí dân cư</t>
  </si>
  <si>
    <t xml:space="preserve">Chi SN Kinh tế khác - Kinh phí thực hiện nhiệm vụ phát sinh đột xuất</t>
  </si>
  <si>
    <t xml:space="preserve">Chi SN Môi trường - Các nhiệm vụ môi trường khác</t>
  </si>
  <si>
    <t xml:space="preserve">Chi SN Giáo dục - Kinh phí nhiệm vụ đặc thù đột xuất</t>
  </si>
  <si>
    <t xml:space="preserve">Chi SN Đào tạo - Kinh phí thực hiện nhiệm vụ Đào tạo khác</t>
  </si>
  <si>
    <t xml:space="preserve">Chi SN Y tế - Dự phòng KP hỗ trợ các cơ sở khám chữa bệnh thu không đảm bảo chi họat động</t>
  </si>
  <si>
    <t xml:space="preserve">Chi SN Khoa học - công nghệ cấp Sở, ngành</t>
  </si>
  <si>
    <t xml:space="preserve">Chi Đảm bảo xã hội - Kinh phí cứu tế thường xuyên - Tiền thăm hỏi tết</t>
  </si>
  <si>
    <t xml:space="preserve">Chi SN Đảm bảo xã hội - Kinh phí dạy nghề lao động nông thôn</t>
  </si>
  <si>
    <t xml:space="preserve">Chi SN Đảm bảo xã hội - Chi hỗ trợ đối tượng tham gia BHXH tự nguyện</t>
  </si>
  <si>
    <t xml:space="preserve">Chi SN Đảm bảo xã hội - Kinh phí nhiệm vụ đột xuất phát sinh và phát sinh tăng đối tượng</t>
  </si>
  <si>
    <t xml:space="preserve">Chi trả nợ lãi các khoản do chính quyền địa phương vay</t>
  </si>
  <si>
    <t xml:space="preserve">Chi bổ sung Quỹ Dự trữ tài chính</t>
  </si>
  <si>
    <t xml:space="preserve">VII</t>
  </si>
  <si>
    <t xml:space="preserve">Dự phòng ngân sách tỉnh</t>
  </si>
  <si>
    <t xml:space="preserve">VIII</t>
  </si>
  <si>
    <t xml:space="preserve">IX</t>
  </si>
  <si>
    <t xml:space="preserve">Chi Chương trình Mục tiêu quốc gia</t>
  </si>
  <si>
    <t xml:space="preserve">X</t>
  </si>
  <si>
    <t xml:space="preserve">Chi bổ sung mục tiêu cho ngân sách cấp dưới</t>
  </si>
  <si>
    <t xml:space="preserve">Hỗ trợ xây dựng nông thôn mới </t>
  </si>
  <si>
    <t xml:space="preserve">Phát triển thành phố, thị xã (Chỉnh trang đô thị)</t>
  </si>
  <si>
    <t xml:space="preserve">Xây dựng trường đạt chuẩn quốc gia</t>
  </si>
  <si>
    <t xml:space="preserve">Xây mới trường học thuộc Đề án phát  triển giáo dục mầm non tại vùng nông thôn khó khăn </t>
  </si>
  <si>
    <t xml:space="preserve">Hỗ trợ khác </t>
  </si>
  <si>
    <t xml:space="preserve">Chi SN Nông nghiệp - Các dự án BSCMT các huyện, thành phố, gồm:
- Chính sách hỗ trợ hệ thống xử lý nước hộ gia đình nông thôn trên địa bàn tỉnh: 12.000 trđ, trong đó: BSCMT cụ thể như sau: Hòa Thành: 1.000 trđ; Châu Thành: 1.000 trđ; Dương Minh Châu: 1.000 trđ; Trảng Bàng: 2.000 trđ; Gò Dầu: 500 trđ; Bến Cầu: 458 trđ; Tân Biên: 2.500 trđ và Tân Châu: 3.542 trđ. 
 - Chính sách bảo vệ và phát triển đất trồng lúa theo Nghị định 35/2015/NĐ-CP của Chính phủ: 8.000 trđ;
 - Thực hiện chính sách xây dựng cánh đồng lớn (QĐ 15/2017/QĐ-UBND): 2.000 trđ;
 - Thực hiện KH xử lý vi phạm trồng cây nông nghiệp trái quy định (QĐ 1573): 2.300 trđ, gồm:
   + Huyện Tân Biên: 300 trđ;
   + Huyện Tân Châu: 2.000 trđ.</t>
  </si>
  <si>
    <t xml:space="preserve">Chi SN Lâm nghiệp - Kinh phí chi khoán bảo vệ và phòng chống cháy rừng và mua sắm trang thiết bị phòng chống cháy rừng:
 - Hỗ trợ có mục tiêu huyện Bến Cầu: 56 trđ;
 - Hỗ trợ có mục tiêu huyện Tân Biên: 32 trđ.</t>
  </si>
  <si>
    <t xml:space="preserve">Hỗ trợ có mục tiêu các huyện, thành phố: Chi SN Giao thông - Kinh phí kiểm tra xử lý lục bình, cụ thể:
 - Hòa Thành: 59 trđ;
 - Châu Thành: 290 trđ;
 - Trảng Bàng: 48 trđ;
 - Gò Dầu: 206 trđ;
 - Bến Cầu: 176 trđ.</t>
  </si>
  <si>
    <t xml:space="preserve">Chi KTTC - Kinh phí chỉnh trang đô thị</t>
  </si>
  <si>
    <t xml:space="preserve">XI</t>
  </si>
  <si>
    <t xml:space="preserve">Chi chuyển nguồn sang ngân sách năm sau</t>
  </si>
  <si>
    <t xml:space="preserve">CHI CHƯƠNG TRÌNH MỤC TIÊU NHIỆM VỤ</t>
  </si>
  <si>
    <t xml:space="preserve">B.1</t>
  </si>
  <si>
    <t xml:space="preserve">Chi thực hiện một số nhiệm vụ</t>
  </si>
  <si>
    <t xml:space="preserve">Chính sách trợ giúp pháp lý</t>
  </si>
  <si>
    <t xml:space="preserve">Hỗ trợ các Hội văn học nghệ thuật và Hội nhà báo địa phương</t>
  </si>
  <si>
    <t xml:space="preserve">Dự án hoàn thiện, hiện đại hóa hồ sơ, bản đồ địa giới hành chính và xây dựng cơ sở dữ liệu địa giới hành chính</t>
  </si>
  <si>
    <t xml:space="preserve">Kinh phí thực hiện quản lý bảo trì đường bộ</t>
  </si>
  <si>
    <t xml:space="preserve">Thực hiện các DA vốn ngoài nước</t>
  </si>
  <si>
    <t xml:space="preserve">BQL Khu Kinh tế tỉnh Tây Ninh</t>
  </si>
  <si>
    <t xml:space="preserve">BQL Dự án đầu tư xây dựng tỉnh Tây Ninh</t>
  </si>
  <si>
    <t xml:space="preserve">Các DA sử dụng vốn Trái phiếu chính phủ - ngành Thủy lợi</t>
  </si>
  <si>
    <t xml:space="preserve">Sở Nông nghiệp và Phát triển Nông thôn</t>
  </si>
  <si>
    <t xml:space="preserve">Chi các chương trình mục tiêu</t>
  </si>
  <si>
    <t xml:space="preserve">CTMT phát triển lâm nghiệp bền vững</t>
  </si>
  <si>
    <t xml:space="preserve">CTMT y tế - dân số</t>
  </si>
  <si>
    <t xml:space="preserve">CTMT giáo dục nghề nghiệp -việc làm và ATLĐ</t>
  </si>
  <si>
    <t xml:space="preserve">Chương trình mục tiêu Đầu tư phát triển hệ thống y tế địa phương</t>
  </si>
  <si>
    <t xml:space="preserve">Sở Y tế</t>
  </si>
  <si>
    <t xml:space="preserve">CTMT đảm bảo TT ATGT, PCCC, phòng chống tội phạm</t>
  </si>
  <si>
    <t xml:space="preserve">Chương trình mục tiêu quốc phòng an ninh trên địa bàn</t>
  </si>
  <si>
    <t xml:space="preserve">CTMT phát triển hệ thống trợ giúp xã hội</t>
  </si>
  <si>
    <t xml:space="preserve">CTMT Phát triển Văn hóa</t>
  </si>
  <si>
    <t xml:space="preserve">CTMT Ứng phó với biến đổi khí hậu và tăng trưởng xanh</t>
  </si>
  <si>
    <t xml:space="preserve">Chương trình mục tiêu Phát triển kinh tế xã hội các vùng</t>
  </si>
  <si>
    <t xml:space="preserve">Sở Giao thông Vận tải</t>
  </si>
  <si>
    <t xml:space="preserve">B.2</t>
  </si>
  <si>
    <t xml:space="preserve">Chương trình MTQG Giảm nghèo bền vững</t>
  </si>
  <si>
    <t xml:space="preserve">Chương trình MTQG Xây dựng nông thôn mới</t>
  </si>
  <si>
    <t xml:space="preserve">Vốn ngoài nước</t>
  </si>
  <si>
    <t xml:space="preserve">Dự án An ninh y tế khu vực tiểu vùng sông Mê Công (vốn vay ADB - Ghi thu, ghi chi)</t>
  </si>
  <si>
    <t xml:space="preserve">Vốn trong nước</t>
  </si>
  <si>
    <t xml:space="preserve">CTMT Tái cơ cấu kinh tế nông nghiệp và phòng chống giảm nhẹ thiên tai, ổn định đời sống dân cư</t>
  </si>
  <si>
    <t xml:space="preserve">Kinh phí thực hiện nhiệm vụ đảm bảo trật tự an toàn giao thông</t>
  </si>
  <si>
    <t xml:space="preserve">Biểu số 39/CK-NSNN</t>
  </si>
  <si>
    <t xml:space="preserve">DỰ TOÁN CHI ĐẦU TƯ PHÁT TRIỂN CỦA NGÂN SÁCH CẤP TỈNH CHO TỪNG CƠ QUAN, TỔ CHỨC THEO LĨNH VỰC NĂM 2019</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GIAO THÔNG</t>
  </si>
  <si>
    <t xml:space="preserve">CHI NÔNG NGHIỆP, LÂM NGHIỆP, THỦY LỢI, THỦY SẢN</t>
  </si>
  <si>
    <t xml:space="preserve">NGUỒN NGÂN SÁCH TỈNH</t>
  </si>
  <si>
    <t xml:space="preserve">Các đơn vị tỉnh</t>
  </si>
  <si>
    <t xml:space="preserve">Sở Khoa học Công nghệ</t>
  </si>
  <si>
    <t xml:space="preserve">Sở Giáo dục và Đào tạo</t>
  </si>
  <si>
    <t xml:space="preserve">Sở Lao động Thương binh và Xã hội</t>
  </si>
  <si>
    <t xml:space="preserve">Sở Thông tin và Truyền thông</t>
  </si>
  <si>
    <t xml:space="preserve">Tỉnh đoàn</t>
  </si>
  <si>
    <t xml:space="preserve">Bộ Chỉ huy Quân sự tỉnh</t>
  </si>
  <si>
    <t xml:space="preserve">Bộ đội Biên phòng tỉnh</t>
  </si>
  <si>
    <t xml:space="preserve">BQLDA ĐTXD ngành Nông nghiệp &amp; Phát triển nông thôn</t>
  </si>
  <si>
    <t xml:space="preserve">BQLDA Đầu tư Xây dựng tỉnh Tây Ninh</t>
  </si>
  <si>
    <t xml:space="preserve">UBND các huyện, thành phố; đơn vị huyện, thành phố</t>
  </si>
  <si>
    <t xml:space="preserve">Nguồn chưa phân khai</t>
  </si>
  <si>
    <t xml:space="preserve">Phát triển và bảo vệ rừng bền vững </t>
  </si>
  <si>
    <t xml:space="preserve">Hỗ trợ có mục tiêu các huyện, thành phố</t>
  </si>
  <si>
    <t xml:space="preserve">Thành phố Tây Ninh</t>
  </si>
  <si>
    <t xml:space="preserve">Huyện Hòa Thành</t>
  </si>
  <si>
    <t xml:space="preserve">Huyện Châu Thành</t>
  </si>
  <si>
    <t xml:space="preserve">Huyện Dương Minh Châu</t>
  </si>
  <si>
    <t xml:space="preserve">Huyện Trảng Bàng</t>
  </si>
  <si>
    <t xml:space="preserve">Huyện Gò Dầu</t>
  </si>
  <si>
    <t xml:space="preserve">Huyện Bến Cầu</t>
  </si>
  <si>
    <t xml:space="preserve">Huyện Tân Biên</t>
  </si>
  <si>
    <t xml:space="preserve">Huyện Tân Châu</t>
  </si>
  <si>
    <t xml:space="preserve">Chưa phân bổ</t>
  </si>
  <si>
    <t xml:space="preserve">NGUỒN NGÂN SÁCH TRUNG ƯƠNG</t>
  </si>
  <si>
    <t xml:space="preserve">Vốn chương trình mục tiêu quốc gia</t>
  </si>
  <si>
    <t xml:space="preserve">Vốn chương trình mục tiêu, nhiệm vụ</t>
  </si>
  <si>
    <t xml:space="preserve">B.2.1</t>
  </si>
  <si>
    <t xml:space="preserve">B.3</t>
  </si>
  <si>
    <t xml:space="preserve">Vốn trái phiếu chính phủ</t>
  </si>
  <si>
    <t xml:space="preserve">Biểu số 40/CK-NSNN</t>
  </si>
  <si>
    <t xml:space="preserve">DỰ TOÁN CHI THƯỜNG XUYÊN CỦA NGÂN SÁCH CẤP TỈNH CHO TỪNG CƠ QUAN, TỔ CHỨC THEO LĨNH VỰC NĂM 2019</t>
  </si>
  <si>
    <t xml:space="preserve">NGUỒN CÂN ĐỐI NGÂN SÁCH TỈNH</t>
  </si>
  <si>
    <t xml:space="preserve">Đoàn ĐBQH tỉnh Tây Ninh</t>
  </si>
  <si>
    <t xml:space="preserve">Ban An toàn giao thông tỉnh</t>
  </si>
  <si>
    <t xml:space="preserve">Hội Cựu Giáo chức - 422</t>
  </si>
  <si>
    <t xml:space="preserve">Hội Bảo trợ NKT và bảo vệ quyền trẻ em - 1121221</t>
  </si>
  <si>
    <t xml:space="preserve">Hội Khuyến Học </t>
  </si>
  <si>
    <t xml:space="preserve"> Hội kế hoạch hoá gia đình - 599</t>
  </si>
  <si>
    <t xml:space="preserve">Mua sắm, sửa chữa và sửa chữa cơ quan hành chính</t>
  </si>
  <si>
    <t xml:space="preserve">Nhiệm vụ đột xuất</t>
  </si>
  <si>
    <t xml:space="preserve">Trang bị xe ô tô</t>
  </si>
  <si>
    <t xml:space="preserve">Các dự án BSCMT các huyện, thành phố, gồm:
- Chính sách hỗ trợ hệ thống xử lý nước hộ gia đình nông thôn trên địa bàn tỉnh: 12.000 trđ;
 - Chính sách bảo vệ và phát triển đất trồng lúa theo Nghị định 35/2015/NĐ-CP của Chính phủ: 8.000 trđ;
 - Thực hiện chính sách xây dựng cánh đồng lớn (QĐ 15/2017/QĐ-UBND): 2.000 trđ;
 - Thực hiện KH xử lý vi phạm trồng cây nông nghiệp trái quy định (QĐ 1573): 2.300 trđ.</t>
  </si>
  <si>
    <t xml:space="preserve">Kinh phí chi khoán bảo vệ và phòng chống cháy rừng và mua sắm trang thiết bị phòng chống cháy rừng (Hỗ trợ có mục tiêu huyện Bến Cầu và Tân Biên)</t>
  </si>
  <si>
    <t xml:space="preserve">Kinh phí kiểm tra xử lý lục bình (Hỗ trợ có mục tiêu các huyện, thành phố)</t>
  </si>
  <si>
    <t xml:space="preserve">Kinh phí chỉnh trang đô thị</t>
  </si>
  <si>
    <t xml:space="preserve">Chương trình xúc tiến các đơn vị</t>
  </si>
  <si>
    <t xml:space="preserve">Kinh phí thực hiện công tác quy hoạch phát triển KTXH và quy hoạch ngành</t>
  </si>
  <si>
    <t xml:space="preserve">Kinh phí thực hiện Chương trình bố trí dân cư</t>
  </si>
  <si>
    <t xml:space="preserve">Kinh phí thực hiện nhiệm vụ phát sinh đột xuất</t>
  </si>
  <si>
    <t xml:space="preserve">Các nhiệm vụ môi trường khác</t>
  </si>
  <si>
    <t xml:space="preserve">Kinh phí nhiệm vụ đặc thù đột xuất</t>
  </si>
  <si>
    <t xml:space="preserve">Kinh phí thực hiện nhiệm vụ Đào tạo khác</t>
  </si>
  <si>
    <t xml:space="preserve">Dự phòng KP hỗ trợ các cơ sở khám chữa bệnh thu không đảm bảo chi họat động</t>
  </si>
  <si>
    <t xml:space="preserve">SN KH - CN cấp Sở, ngành</t>
  </si>
  <si>
    <t xml:space="preserve">Kinh phí cứu tế thường xuyên - Tiền thăm hỏi tết</t>
  </si>
  <si>
    <t xml:space="preserve">Kinh phí dạy nghề lao động nông thôn</t>
  </si>
  <si>
    <t xml:space="preserve">Chi hỗ trợ đối tượng tham gia BHXH tự nguyện</t>
  </si>
  <si>
    <t xml:space="preserve">Kinh phí nhiệm vụ đột xuất phát sinh và phát sinh tăng đối tượng</t>
  </si>
  <si>
    <t xml:space="preserve">Chi thực hiện chương trình mục tiêu</t>
  </si>
  <si>
    <t xml:space="preserve">Chi chương trình MTQG</t>
  </si>
  <si>
    <t xml:space="preserve">Chi thực hiện chương trình mục tiêu, nhiệm vụ</t>
  </si>
  <si>
    <t xml:space="preserve">Vốn trong nước để thực hiện các chương trình mục tiêu, nhiệm vụ</t>
  </si>
  <si>
    <t xml:space="preserve">Biểu số 42/CK-NSNN</t>
  </si>
  <si>
    <t xml:space="preserve">TỶ LỆ PHẦN TRĂM (%) CÁC KHOẢN THU PHÂN CHIA</t>
  </si>
  <si>
    <t xml:space="preserve">GIỮA NGÂN SÁCH CÁC CẤP CHÍNH QUYỀN ĐỊA PHƯƠNG NĂM 2019</t>
  </si>
  <si>
    <t xml:space="preserve">Đơn vị tính: %.</t>
  </si>
  <si>
    <t xml:space="preserve">Stt</t>
  </si>
  <si>
    <t xml:space="preserve">Huyện, thành phố</t>
  </si>
  <si>
    <t xml:space="preserve">Chi tiết theo các khoản thu (theo phân cấp của tỉnh)</t>
  </si>
  <si>
    <t xml:space="preserve">Thuế giá trị gia tăng</t>
  </si>
  <si>
    <t xml:space="preserve">Thuế thu nhập doanh nghiệp</t>
  </si>
  <si>
    <t xml:space="preserve">Thuế tiêu thụ đặc biệt</t>
  </si>
  <si>
    <t xml:space="preserve">Thuế thu nhập cá nhân (huyện, xã quản lý)</t>
  </si>
  <si>
    <t xml:space="preserve">Thuế sử dụng đất phi nông nghiệp (xã quản lý)</t>
  </si>
  <si>
    <t xml:space="preserve">Lệ phí môn bài (xã quản lý)</t>
  </si>
  <si>
    <t xml:space="preserve">Thuế sử dụng đất nông nghiệp thu từ hộ gia đình (xã quản lý)</t>
  </si>
  <si>
    <t xml:space="preserve">Thu từ DNNN (TW và địa phương quản lý), doanh nghiệp có vốn đầu tư nước ngoài, thu từ khu vực công thương nghiệp, ngoài quốc doanh (tỉnh quản lý)</t>
  </si>
  <si>
    <t xml:space="preserve">Thu từ khu vực công thương nghiệp, ngoài quốc doanh (huyện quản lý)</t>
  </si>
  <si>
    <t xml:space="preserve">Thu từ khu vực công thương nghiệp, dịch vụ ngoài quốc doanh đối hộ kinh doanh và cá nhân kinh doanh hàng hóa, dịch vụ (xã quản lý)</t>
  </si>
  <si>
    <t xml:space="preserve">Thu từ DNNN (TW và địa phương quản lý), doanh nghiệp có vốn đầu tư nước ngoài, thu từ khu vực công thương nghiệp, ngoài quốc doanh  (tỉnh quản lý)</t>
  </si>
  <si>
    <t xml:space="preserve">Thu từ cá nhân sản xuất kinh doanh hàng hóa, dịch vụ (xã quản lý)</t>
  </si>
  <si>
    <t xml:space="preserve">Lệ phí trước bạ (trừ lệ phí trước bạ nhà đất) -  huyện quản lý</t>
  </si>
  <si>
    <t xml:space="preserve">Lệ phí trước bạ nhà đất - (xã quản lý)</t>
  </si>
  <si>
    <t xml:space="preserve">Thành phố Tây Ninh</t>
  </si>
  <si>
    <t xml:space="preserve"> - Giữa Thành phố và phường 1</t>
  </si>
  <si>
    <t xml:space="preserve"> - Giữa Thành phố và phường 2</t>
  </si>
  <si>
    <t xml:space="preserve"> - Giữa Thành phố và phường 3</t>
  </si>
  <si>
    <t xml:space="preserve"> - Giữa Thành phố và phường IV</t>
  </si>
  <si>
    <t xml:space="preserve"> - Giữa Thành phố và các phường: Hiệp Ninh, Ninh Sơn, Ninh Thạnh</t>
  </si>
  <si>
    <t xml:space="preserve"> - Giữa Thành phố và các xã, phường còn lại</t>
  </si>
  <si>
    <t xml:space="preserve">Huyện Hòa Thành</t>
  </si>
  <si>
    <t xml:space="preserve"> - Giữa cấp huyện và thị trấn</t>
  </si>
  <si>
    <t xml:space="preserve"> - Giữa cấp huyện và xã Long Thành Trung</t>
  </si>
  <si>
    <t xml:space="preserve"> - Giữa cấp huyện và xã Hiệp Tân</t>
  </si>
  <si>
    <t xml:space="preserve"> - Giữa cấp huyện và các xã còn lại</t>
  </si>
  <si>
    <t xml:space="preserve">Huyện Châu Thành</t>
  </si>
  <si>
    <t xml:space="preserve">Huyện Dương Minh Châu</t>
  </si>
  <si>
    <t xml:space="preserve"> - Giữa cấp huyện và xã Suối Đá</t>
  </si>
  <si>
    <t xml:space="preserve"> - Giữa cấp huyện và: thị trấn, các xã còn lại</t>
  </si>
  <si>
    <t xml:space="preserve">Huyện Trảng Bàng</t>
  </si>
  <si>
    <t xml:space="preserve"> - Giữa cấp huyện và xã An Tịnh</t>
  </si>
  <si>
    <t xml:space="preserve">Huyện Gò Dầu</t>
  </si>
  <si>
    <t xml:space="preserve"> - Giữa cấp huyện và xã Phước Đông</t>
  </si>
  <si>
    <t xml:space="preserve">Huyện Bến Cầu</t>
  </si>
  <si>
    <t xml:space="preserve">Huyện Tân Biên</t>
  </si>
  <si>
    <t xml:space="preserve">Huyện Tân Châu</t>
  </si>
  <si>
    <t xml:space="preserve"> - Giữa cấp huyện và xã Suối Dây</t>
  </si>
  <si>
    <t xml:space="preserve"> - Giữa cấp huyện và xã Suối Ngô</t>
  </si>
  <si>
    <t xml:space="preserve">DỰ TOÁN THU, SỐ BỔ SUNG VÀ DỰ TOÁN CHI CÂN ĐỐI NGÂN SÁCH TỪNG HUYỆN, THÀNH PHỐ NĂM 2019</t>
  </si>
  <si>
    <t xml:space="preserve">Tên đơn vị</t>
  </si>
  <si>
    <t xml:space="preserve">Tổng thu NSNN trên địa bàn</t>
  </si>
  <si>
    <t xml:space="preserve">Thu ngân sách huyện, thành phố được hưởng theo phân cấp</t>
  </si>
  <si>
    <t xml:space="preserve">Số bổ sung cân đối từ ngân sách cấp tỉnh</t>
  </si>
  <si>
    <t xml:space="preserve">Số bổ sung thực hiện điều chỉnh tiền lương</t>
  </si>
  <si>
    <t xml:space="preserve">Thu chuyển nguồn từ năm trước chuyển sang</t>
  </si>
  <si>
    <t xml:space="preserve">Tổng chi cân đối ngân sách huyện, thành phố</t>
  </si>
  <si>
    <t xml:space="preserve">Tổng số</t>
  </si>
  <si>
    <t xml:space="preserve">Chia ra</t>
  </si>
  <si>
    <t xml:space="preserve">Thu ngân sách huyện, thành phố hưởng 100%</t>
  </si>
  <si>
    <t xml:space="preserve">Thu ngân sách huyện, thành phố hưởng từ các khoản thu phân chia (theo phân cấp HĐND cấp tỉnh)</t>
  </si>
  <si>
    <t xml:space="preserve">Thành phố</t>
  </si>
  <si>
    <t xml:space="preserve">Hoà Thành</t>
  </si>
  <si>
    <t xml:space="preserve">Châu Thành</t>
  </si>
  <si>
    <t xml:space="preserve">Dương Minh Châu</t>
  </si>
  <si>
    <t xml:space="preserve">Trảng Bàng</t>
  </si>
  <si>
    <t xml:space="preserve">Gò Dầu</t>
  </si>
  <si>
    <t xml:space="preserve">Bến Cầu</t>
  </si>
  <si>
    <t xml:space="preserve">Tân Biên</t>
  </si>
  <si>
    <t xml:space="preserve">Tân Châu</t>
  </si>
  <si>
    <t xml:space="preserve">Biểu số 43/CK-NSNN</t>
  </si>
  <si>
    <t xml:space="preserve">DỰ TOÁN CHI BỔ SUNG CÓ MỤC TIÊU TỪ NGÂN SÁCH CẤP TỈNH </t>
  </si>
  <si>
    <t xml:space="preserve">CHO NGÂN SÁCH TỪNG HUYỆN, THÀNH PHỐ NĂM 2019</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1=2+3+4</t>
  </si>
  <si>
    <t xml:space="preserve">Biểu số 44/CK-NSNN</t>
  </si>
  <si>
    <t xml:space="preserve">DỰ TOÁN CHI CHƯƠNG TRÌNH MỤC TIÊU QUỐC GIA NGÂN SÁCH CẤP TỈNH VÀ NGÂN SÁCH HUYỆN NĂM 2019</t>
  </si>
  <si>
    <t xml:space="preserve">Trong đó</t>
  </si>
  <si>
    <t xml:space="preserve">Chương trình mục tiêu quốc gia Giảm nghèo bền vững</t>
  </si>
  <si>
    <t xml:space="preserve">Chương trình mục tiêu quốc gia Xây dựng nông thôn mới</t>
  </si>
  <si>
    <t xml:space="preserve">Đầu tư phát triển</t>
  </si>
  <si>
    <t xml:space="preserve">Kinh phí sự nghiệp</t>
  </si>
  <si>
    <t xml:space="preserve">2=5+12</t>
  </si>
  <si>
    <t xml:space="preserve">3=8+15</t>
  </si>
  <si>
    <t xml:space="preserve">4=5+8</t>
  </si>
  <si>
    <t xml:space="preserve">5=6+7</t>
  </si>
  <si>
    <t xml:space="preserve">8=9+10</t>
  </si>
  <si>
    <t xml:space="preserve">11=12+15</t>
  </si>
  <si>
    <t xml:space="preserve">12=13+14</t>
  </si>
  <si>
    <t xml:space="preserve">15=16+17</t>
  </si>
  <si>
    <t xml:space="preserve">Ngân sách cấp tỉnh</t>
  </si>
  <si>
    <t xml:space="preserve">Cơ quan A</t>
  </si>
  <si>
    <t xml:space="preserve">Tổ chức B</t>
  </si>
  <si>
    <t xml:space="preserve">…</t>
  </si>
  <si>
    <t xml:space="preserve">Ngân sách huyện</t>
  </si>
  <si>
    <t xml:space="preserve">Biểu số 45/CK-NSNN</t>
  </si>
  <si>
    <t xml:space="preserve">DANH MỤC CÁC CHƯƠNG TRÌNH, DỰ ÁN SỬ DỤNG VỐN NGÂN SÁCH NHÀ NƯỚC NĂM  2019</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18</t>
  </si>
  <si>
    <t xml:space="preserve">Lũy kế vốn đã bố trí đến 31/12/2018</t>
  </si>
  <si>
    <t xml:space="preserve">Kế hoạch vốn năm 2019</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oài nước</t>
  </si>
  <si>
    <t xml:space="preserve">Ngân sách trung ương</t>
  </si>
  <si>
    <t xml:space="preserve">Ngân sách địa phương</t>
  </si>
  <si>
    <t xml:space="preserve">Thực hiện dự án</t>
  </si>
  <si>
    <t xml:space="preserve">Dự án chuyển tiếp từ giai đoạn 5 năm … sang giai đoạn 5 năm ….</t>
  </si>
  <si>
    <t xml:space="preserve">Dự án khởi công mới trong giai đoạn 5 năm 2016-2020</t>
  </si>
  <si>
    <t xml:space="preserve">Trường chuyên Hoàng Lê Kha</t>
  </si>
  <si>
    <t xml:space="preserve">TP Tây Ninh</t>
  </si>
  <si>
    <t xml:space="preserve">Diện tích: 11.208m2 và các công trình phụ trợ khác</t>
  </si>
  <si>
    <t xml:space="preserve">2016-2020</t>
  </si>
  <si>
    <t xml:space="preserve">2490/QĐ-UBND
30/10/2015; 2078/QĐ-UBND
05/9/2017 (đc)</t>
  </si>
  <si>
    <t xml:space="preserve">THPT Dân tộc nội trú TN</t>
  </si>
  <si>
    <t xml:space="preserve">khối nhà ăn 170 chỗ, cổng, hàng rào</t>
  </si>
  <si>
    <t xml:space="preserve">2018-2019</t>
  </si>
  <si>
    <t xml:space="preserve">501/QĐ-SKHĐT 30/10/2017</t>
  </si>
  <si>
    <t xml:space="preserve">Trường THPT Trần Phú</t>
  </si>
  <si>
    <t xml:space="preserve">sửa chữa khối B, C, D, nhà thi đấu; xây mới nhà nhà vệ sinh khối D, ... </t>
  </si>
  <si>
    <t xml:space="preserve">498/QĐ-SKHĐT 27/10/2017</t>
  </si>
  <si>
    <t xml:space="preserve">Cải tạo, sửa chữa Trường Chính trị</t>
  </si>
  <si>
    <t xml:space="preserve">Hòa Thành</t>
  </si>
  <si>
    <t xml:space="preserve">CT dân dụng Cấp III</t>
  </si>
  <si>
    <t xml:space="preserve">2018-2020</t>
  </si>
  <si>
    <t xml:space="preserve">507/QĐ-SKHĐT 30/10/2017</t>
  </si>
  <si>
    <t xml:space="preserve">Trường THPT Quang Trung</t>
  </si>
  <si>
    <t xml:space="preserve">Cải tạo, sữa chữa</t>
  </si>
  <si>
    <t xml:space="preserve">2019-2021</t>
  </si>
  <si>
    <t xml:space="preserve">282/QĐ-SKHĐT 30/10/2018</t>
  </si>
  <si>
    <t xml:space="preserve">Trường THPT Tây Ninh</t>
  </si>
  <si>
    <t xml:space="preserve">Tp Tây Ninh</t>
  </si>
  <si>
    <t xml:space="preserve">251/QĐ-SKHĐT 25/10/2018</t>
  </si>
  <si>
    <t xml:space="preserve">Trường THPT Trần Đại Nghĩa</t>
  </si>
  <si>
    <t xml:space="preserve">Công trình dân dụng</t>
  </si>
  <si>
    <t xml:space="preserve">2019-2020</t>
  </si>
  <si>
    <t xml:space="preserve">283/QĐ-SKHĐT 30/10/2018</t>
  </si>
  <si>
    <t xml:space="preserve">Trường THPT Dương Minh Châu</t>
  </si>
  <si>
    <t xml:space="preserve">281/QĐ-SKHĐT 30/10/2018</t>
  </si>
  <si>
    <t xml:space="preserve">Cải tạo Trường trung cấp nghề khu vực Nam Tây Ninh</t>
  </si>
  <si>
    <t xml:space="preserve">xã Gia Lộc,
 Trảng Bàng</t>
  </si>
  <si>
    <t xml:space="preserve">Cải tạo, sửa chữa</t>
  </si>
  <si>
    <t xml:space="preserve">225/QĐ-SKHĐT
08/10/2018</t>
  </si>
  <si>
    <t xml:space="preserve">Kiên cố hóa trường lớp học mầm non, tiểu học cho vùng đồng bào dân tộc, vùng sâu, vùng xa, giai đoạn 2017-2020</t>
  </si>
  <si>
    <t xml:space="preserve">Bến Cầu, Trảng Bàng, Châu Thành, 
Tân Biên, Tân Châu</t>
  </si>
  <si>
    <t xml:space="preserve">2017-2020</t>
  </si>
  <si>
    <t xml:space="preserve">1646/QĐ-UBND 19/7/2017</t>
  </si>
  <si>
    <t xml:space="preserve">Đánh giá an toàn thông tin cho hạ tầng và hệ thống thông tin tỉnh Tây Ninh triển khai giai đoạn 2015-2020</t>
  </si>
  <si>
    <t xml:space="preserve">Sở Thông tin vả Truyền thông</t>
  </si>
  <si>
    <t xml:space="preserve">phân tích, đánh giá an toàn an ninh thông tin toàn tỉnh và đào tạo huấn luyện kỹ thuật viên</t>
  </si>
  <si>
    <t xml:space="preserve">459/QĐ-SKHĐT 23/10/2017</t>
  </si>
  <si>
    <t xml:space="preserve">Xây dựng mạng diện rộng của tỉnh (từ tỉnh xuống xã) đảm bảo an toàn thông tin phục vụ cải cách hành chính, đẩy mạnh ứng dụng công nghệ thông tin trong các cơ quan nhà nước tỉnh Tây Ninh đến năm 2020</t>
  </si>
  <si>
    <t xml:space="preserve">Toàn tỉnh</t>
  </si>
  <si>
    <t xml:space="preserve">Đầu tư thiết bị phần cứng mạng, thiết bị bảo mật, máy tính</t>
  </si>
  <si>
    <t xml:space="preserve">517/QĐ-SKHĐT 31/10/2017</t>
  </si>
  <si>
    <t xml:space="preserve">Ứng dụng công nghệ thông tin trong công tác quản lý ngành y tế Tây Ninh (giai đoạn 2)</t>
  </si>
  <si>
    <t xml:space="preserve">12 đơn vị y tế
 cấp tỉnh; 09 đơn vị y tế cấp huyện, 95 đơn vị y tế cấp xã</t>
  </si>
  <si>
    <t xml:space="preserve">Đầu tư thiết bị CNTT</t>
  </si>
  <si>
    <t xml:space="preserve">230/QĐ-SKHĐT
10/10/2018</t>
  </si>
  <si>
    <t xml:space="preserve">Chương trình ứng dụng CNTT trong hoạt động của các cơ quan Đảng tỉnh Tây Ninh giai đoạn 2015-2020</t>
  </si>
  <si>
    <t xml:space="preserve">TPTN</t>
  </si>
  <si>
    <t xml:space="preserve">bổ sung, thay thế các thiết bị CNTT tại các cơ quan Đảng từ cấp tỉnh tới cấp xã phường, thị trấn; Nâng cấp  </t>
  </si>
  <si>
    <t xml:space="preserve">518/QĐ-SKHĐT 31/10/2017</t>
  </si>
  <si>
    <t xml:space="preserve">Nâng cấp, mở rộng đầu tư trại thực nghiệm ứng dụng công nghệ sinh học cho Trung tâm Thông tin, ứng dụng tiến bộ KHCN tỉnh Tây Ninh</t>
  </si>
  <si>
    <t xml:space="preserve">CHI QUỐC PHÒNG</t>
  </si>
  <si>
    <t xml:space="preserve">Doanh trại Sở chỉ huy Bộ đội Biên phòng tỉnh Tây Ninh</t>
  </si>
  <si>
    <t xml:space="preserve">2016-2019</t>
  </si>
  <si>
    <t xml:space="preserve">439/QĐ-BQP
28/01/2016</t>
  </si>
  <si>
    <t xml:space="preserve">Đồn Biên phòng Long Phước (847)</t>
  </si>
  <si>
    <t xml:space="preserve">xã Long Phước, huyện Bến Cầu</t>
  </si>
  <si>
    <t xml:space="preserve">Nhà làm việc chỉ huy, Nhà ở cán bộ chiến sỹ , Nhà ăn, bếp, Nhà tạm giữ hành chính, Nhà trực ban, tiếp dân, Nhà xe, Nhà kho vũ khí, Cổng, hàng rào, …</t>
  </si>
  <si>
    <t xml:space="preserve">2124/QĐ-UBND
25/9/2017</t>
  </si>
  <si>
    <t xml:space="preserve">Sửa chữa, thay gạch nền, chống thấm, sơn P nhà làm việc BCHQS tỉnh</t>
  </si>
  <si>
    <t xml:space="preserve">Phường 1, 
TPTN</t>
  </si>
  <si>
    <t xml:space="preserve">Sửa chữa, thay gạch nền, chống thấm, sơn P nhà làm việc</t>
  </si>
  <si>
    <t xml:space="preserve">274/QĐ-SKHĐT 30/10/2018</t>
  </si>
  <si>
    <t xml:space="preserve">Sửa chữa, thay gạch nền, chống thấm, sơn P, lát gạch sân nền doanh trại Trung đoàn bộ binh 174</t>
  </si>
  <si>
    <t xml:space="preserve">xã Tân Phú,
 Tân Châu</t>
  </si>
  <si>
    <t xml:space="preserve">Sửa chữa, thay gạch nền, chống thấm, sơn P, lát gạch sân nền</t>
  </si>
  <si>
    <t xml:space="preserve"> 243/QĐ-SKHĐT 18/10/2018</t>
  </si>
  <si>
    <t xml:space="preserve">Xây dựng nhà ở Trung đội vệ binh/Phòng tham mưu</t>
  </si>
  <si>
    <t xml:space="preserve">Xây dựng nhà 01 trệt, 01 lầu</t>
  </si>
  <si>
    <t xml:space="preserve">242/QĐ-SKHĐT 18/10/2018</t>
  </si>
  <si>
    <t xml:space="preserve">Nhà ở khu dân cư Chàng Riệc giai đoạn 2</t>
  </si>
  <si>
    <t xml:space="preserve">xã Tân Lập, Tân Biên</t>
  </si>
  <si>
    <t xml:space="preserve">Xây dựng nhà ở trệt diện tích 42m2</t>
  </si>
  <si>
    <t xml:space="preserve">285/QĐ-SKHĐT
30/10/2018</t>
  </si>
  <si>
    <t xml:space="preserve">Hệ thống đường vận chuyển sản xuất phía bắc đường 792 khu dân cư Chàng Riệc</t>
  </si>
  <si>
    <t xml:space="preserve">278/QĐ-SKHĐT
30/10/2018</t>
  </si>
  <si>
    <t xml:space="preserve">Trục đường ngang trong khu dân cư Chàng Riệc</t>
  </si>
  <si>
    <t xml:space="preserve">279/QĐ-SKHĐT
30/10/2018</t>
  </si>
  <si>
    <t xml:space="preserve">Đo đạc, phân lô cắm mốc đất sản xuất phía Bắc đường 792 khu dân cư Chàng Riệc</t>
  </si>
  <si>
    <t xml:space="preserve">Làm đường ra biên giới thuộc xã Ninh Điền, huyện Châu Thành</t>
  </si>
  <si>
    <t xml:space="preserve">Châu Thành. </t>
  </si>
  <si>
    <t xml:space="preserve">Dài 13,5km láng nhựa đường cấp IV</t>
  </si>
  <si>
    <t xml:space="preserve">2019-2023</t>
  </si>
  <si>
    <t xml:space="preserve">2282/QĐ-UBND
29/9/2017</t>
  </si>
  <si>
    <t xml:space="preserve">Khu vựa phòng thủ (Chưa phân khai):</t>
  </si>
  <si>
    <t xml:space="preserve">CHI AN NINH VÀ TRẬT TỰ AN TOÀN XÃ HỘI</t>
  </si>
  <si>
    <t xml:space="preserve">Trụ sở làm việc thủy đội thuộc phòng cảnh sát giao thông Công an tỉnh Tây Ninh</t>
  </si>
  <si>
    <r>
      <rPr>
        <sz val="12"/>
        <rFont val="Times New Roman"/>
        <family val="1"/>
      </rPr>
      <t xml:space="preserve">nhà làm việc 1 trệt, 1 lầu, tổng DT sàn 324m</t>
    </r>
    <r>
      <rPr>
        <vertAlign val="superscript"/>
        <sz val="12"/>
        <rFont val="Times New Roman"/>
        <family val="1"/>
      </rPr>
      <t xml:space="preserve">2</t>
    </r>
  </si>
  <si>
    <t xml:space="preserve">2017-2018</t>
  </si>
  <si>
    <t xml:space="preserve">311/QĐ-SKHĐT
28/10/2016; 235/QĐ-SKHĐT
26/7/2017 (đc)</t>
  </si>
  <si>
    <t xml:space="preserve">Đ</t>
  </si>
  <si>
    <t xml:space="preserve">CHI Y TẾ DÂN SỐ VÀ GIA ĐÌNH</t>
  </si>
  <si>
    <t xml:space="preserve">Dự án An ninh y tế khu vực Tiểu vùng sông Mê Công mở rộng (vay vốn ADB)</t>
  </si>
  <si>
    <t xml:space="preserve">phòng chống dịch , bênh; nâng cao năng lực trong giám sát và đáp ứng dịch, bệnh; đầu tư hệ thống năng lực xét nghiệm</t>
  </si>
  <si>
    <t xml:space="preserve">2016-2021</t>
  </si>
  <si>
    <t xml:space="preserve">692/QĐ-TTg
 27/4/2016</t>
  </si>
  <si>
    <t xml:space="preserve">Triển khai bệnh viện vệ tinh tại Bệnh viện đa khoa Tây Ninh</t>
  </si>
  <si>
    <t xml:space="preserve">phường 3, TP Tây Ninh</t>
  </si>
  <si>
    <t xml:space="preserve">mua sắm trang thiết bị y tế và chuyển giao kỹ thuật </t>
  </si>
  <si>
    <t xml:space="preserve">2526/QĐ-UBND
 27/10/2017</t>
  </si>
  <si>
    <t xml:space="preserve">Hệ thống y học từ xa Telemedicine</t>
  </si>
  <si>
    <t xml:space="preserve">Bệnh viện Đa khoa tỉnh, bệnh viện Lao và bệnh phổi và 09 trung tâm y tế huyện thành phố</t>
  </si>
  <si>
    <t xml:space="preserve">thiết bị hệ thống PACS và hệ thống Telemedicine</t>
  </si>
  <si>
    <t xml:space="preserve">480/QĐ-SKHĐT 27/10/2017</t>
  </si>
  <si>
    <t xml:space="preserve">Đầu tư trang thiết bị cho các cơ sở y tế</t>
  </si>
  <si>
    <t xml:space="preserve">Gò Dầu, tp Tây Ninh</t>
  </si>
  <si>
    <t xml:space="preserve">Mua 15 máy chạy thận, máy rửa màng lọc thận, 01 hệ thống lọc nước RO, 01 máy CT Scanner</t>
  </si>
  <si>
    <t xml:space="preserve">211/QĐ-SKHĐT 24/9/2018</t>
  </si>
  <si>
    <t xml:space="preserve">Bệnh viện Phục hồi chức năng</t>
  </si>
  <si>
    <t xml:space="preserve">tp Tây Ninh</t>
  </si>
  <si>
    <t xml:space="preserve">CT dân dụng cấp III</t>
  </si>
  <si>
    <t xml:space="preserve">2279/QĐ-UBND
29/9/2017</t>
  </si>
  <si>
    <t xml:space="preserve">Nâng cấp hệ thống xử lý nước thải các cơ sở y tế</t>
  </si>
  <si>
    <t xml:space="preserve">huyện Châu Thành, huyện Gò Dầu, huyện Trảng Bàng, huyện Bến Cầu, huyện Tân Châu và TP Tây Ninh</t>
  </si>
  <si>
    <r>
      <rPr>
        <sz val="12"/>
        <rFont val="Times New Roman"/>
        <family val="1"/>
      </rPr>
      <t xml:space="preserve">nâng cấp công suất Trung tâm y tế TP Tây Ninh, Trung tâm y tế các huyện Trảng Bàng, Bến Cầu, Bệnh viện Lao phổi 50m</t>
    </r>
    <r>
      <rPr>
        <vertAlign val="superscript"/>
        <sz val="12"/>
        <rFont val="Times New Roman"/>
        <family val="1"/>
      </rPr>
      <t xml:space="preserve">3</t>
    </r>
    <r>
      <rPr>
        <sz val="12"/>
        <rFont val="Times New Roman"/>
        <family val="1"/>
      </rPr>
      <t xml:space="preserve">/h;  Trung tâm y tế các huyện Gò Dầu, Tân Châu 30m3/h</t>
    </r>
  </si>
  <si>
    <t xml:space="preserve">492/QĐ-SKHĐT 27/10/2017</t>
  </si>
  <si>
    <t xml:space="preserve">Nâng cấp, mở rộng Trung tâm y tế dự phòng</t>
  </si>
  <si>
    <t xml:space="preserve">2017-2019</t>
  </si>
  <si>
    <t xml:space="preserve">280/QĐ-SKHĐT 30/10/2018</t>
  </si>
  <si>
    <t xml:space="preserve">Xử lý chất rắn y tế theo mô hình cụm tại Bệnh viện Đa khoa tỉnh Tây Ninh sử dụng vốn vay của ngân hàng thế giới</t>
  </si>
  <si>
    <t xml:space="preserve">CT hạ tầng kỹ thuật cấp III</t>
  </si>
  <si>
    <t xml:space="preserve">2025/QĐ-UBND 30/8/2018</t>
  </si>
  <si>
    <t xml:space="preserve">Nâng cấp Bệnh viện Đa khoa tỉnh (giai đoạn 2)</t>
  </si>
  <si>
    <t xml:space="preserve">2657/QĐ-UBND 30/10/2018</t>
  </si>
  <si>
    <t xml:space="preserve">Nâng cấp Trung tâm y tế huyện Gò Dầu</t>
  </si>
  <si>
    <t xml:space="preserve">Xây mới khối nhà chính:
 03 tầng; cải tạo khối kỹ thuật 02 tầng; hệ thống hạ tầng kỹ thuật; trang thiết bị...</t>
  </si>
  <si>
    <t xml:space="preserve">2794/QĐ-UBND  28/10/2016</t>
  </si>
  <si>
    <t xml:space="preserve">Hạt kiểm lâm Vườn quốc gia</t>
  </si>
  <si>
    <t xml:space="preserve">xã Tân Bình, huyện Tân Biên</t>
  </si>
  <si>
    <r>
      <rPr>
        <sz val="12"/>
        <rFont val="Times New Roman"/>
        <family val="1"/>
      </rPr>
      <t xml:space="preserve">xây mới khối nhà làm việc 348m</t>
    </r>
    <r>
      <rPr>
        <vertAlign val="superscript"/>
        <sz val="12"/>
        <rFont val="Times New Roman"/>
        <family val="1"/>
      </rPr>
      <t xml:space="preserve">2</t>
    </r>
  </si>
  <si>
    <t xml:space="preserve">486/QĐ-SKHĐT 27/10/2017</t>
  </si>
  <si>
    <t xml:space="preserve">Cải tạo thư viện tỉnh</t>
  </si>
  <si>
    <t xml:space="preserve">sửa chữa khối nhà làm việc và các hạng mục phụ trợ, trang thiết bị</t>
  </si>
  <si>
    <t xml:space="preserve">503/QĐ-SKHĐT 30/10/2017</t>
  </si>
  <si>
    <t xml:space="preserve">Di tích căn cứ Trảng Bàng vùng tam giác sắt</t>
  </si>
  <si>
    <t xml:space="preserve">2018-2021</t>
  </si>
  <si>
    <t xml:space="preserve">286/QĐ-SKHĐT
30/10/2018</t>
  </si>
  <si>
    <t xml:space="preserve">Cải tạo, sửa chữa khu di tích lịch sử văn hóa căn cứ Bàu Rong - giai đoạn 1</t>
  </si>
  <si>
    <t xml:space="preserve">287/QĐ-SKHĐT
30/10/2018</t>
  </si>
  <si>
    <t xml:space="preserve">Hệ thống điều hòa không khí và chữa cháy tự động - Trung tâm học tập sinh hoạt Thanh thiếu nhi</t>
  </si>
  <si>
    <t xml:space="preserve">Lắp đặt hệ thống PCCC, hệ thống điều hòa không khí, hệ thống chống sét</t>
  </si>
  <si>
    <t xml:space="preserve">239/QĐ-SKHĐT 17/10/2018</t>
  </si>
  <si>
    <t xml:space="preserve">Tượng đài chiến thắng Junction City (giai đoạn 2)</t>
  </si>
  <si>
    <t xml:space="preserve">297/QĐ-SKHĐT
31/10/2018</t>
  </si>
  <si>
    <t xml:space="preserve">Trung tâm văn hóa thể thao huyện Tân Biên</t>
  </si>
  <si>
    <t xml:space="preserve">272/QĐ-SKHĐT
30/10/2018</t>
  </si>
  <si>
    <t xml:space="preserve">F</t>
  </si>
  <si>
    <t xml:space="preserve">G</t>
  </si>
  <si>
    <t xml:space="preserve">Xây dựng sân vận động thành phố Tây Ninh</t>
  </si>
  <si>
    <t xml:space="preserve">288/QĐ-SKHĐT
30/10/2018</t>
  </si>
  <si>
    <t xml:space="preserve">H</t>
  </si>
  <si>
    <t xml:space="preserve">Dự án Phát triển các đô thị hành lang tiểu vùng sông Mê Kong mở rộng tại Mộc Bài - Tỉnh Tây Ninh</t>
  </si>
  <si>
    <t xml:space="preserve">Mộc Bài</t>
  </si>
  <si>
    <t xml:space="preserve">13km đường BTNN, hệ thống cấp nước 7000m3/ngày, hệ thống xử lý nước thải 9000m3/ngày, và cơ sở thu hồi, phân loại rác </t>
  </si>
  <si>
    <t xml:space="preserve">2014-2019</t>
  </si>
  <si>
    <t xml:space="preserve">140/QĐ-BQLKKT
26/7/2012</t>
  </si>
  <si>
    <t xml:space="preserve">CHI HOẠT ĐỘNG KINH TẾ</t>
  </si>
  <si>
    <t xml:space="preserve">Nâng cấp, mở rộng ĐT 782 - ĐT 784  (từ ngã ba tuyến tránh QL22B đến ngã tư Tân Bình)</t>
  </si>
  <si>
    <t xml:space="preserve">Trảng Bàng, Dương Minh Châu,Tân Biên</t>
  </si>
  <si>
    <t xml:space="preserve">46,288 km BTN</t>
  </si>
  <si>
    <t xml:space="preserve">2557/QĐ-UBND
31/10/2017</t>
  </si>
  <si>
    <t xml:space="preserve">Đường Đất Sét -Bến Củi</t>
  </si>
  <si>
    <t xml:space="preserve">13,729km BTN, cầu BTCT 18,6m</t>
  </si>
  <si>
    <t xml:space="preserve">2517/QĐ-UBND
27/10/2017</t>
  </si>
  <si>
    <t xml:space="preserve">Nâng cấp, mở rộng đường Lý Thường Kiệt (đoạn từ  đường CMT8 đến đường Châu Văn Liêm)</t>
  </si>
  <si>
    <t xml:space="preserve">Hòa 
Thành và Thành Phố Tây Ninh</t>
  </si>
  <si>
    <t xml:space="preserve">1.101,38m</t>
  </si>
  <si>
    <t xml:space="preserve">2016-2018</t>
  </si>
  <si>
    <t xml:space="preserve">299/QĐ-SKHĐT 30/10/2015;
594/QĐ-SKHĐT 14/12/2017 (đ/c)</t>
  </si>
  <si>
    <t xml:space="preserve">Nâng cấp, cải tạo và ngầm hóa đường 30-4</t>
  </si>
  <si>
    <t xml:space="preserve">Dài 5.400 m, ngầm hóa hệ thống điện, nước, thông tin liên lạc</t>
  </si>
  <si>
    <t xml:space="preserve">2792/QĐ-UBND  28/10/2016</t>
  </si>
  <si>
    <t xml:space="preserve">Đường ĐT.790 nối dài, đoạn từ đường Khedol-Suối Đá (ĐT.790B) đến đường Bờ Hồ-Bàu Vuông -Cống số 3 (ĐT.781B)</t>
  </si>
  <si>
    <t xml:space="preserve"> Dương Minh Châu</t>
  </si>
  <si>
    <t xml:space="preserve">Dài 5.769,97 m, mặt đường 7m, lề 2m</t>
  </si>
  <si>
    <t xml:space="preserve">339/QĐ-SKHĐT 28/10/2016</t>
  </si>
  <si>
    <t xml:space="preserve">Cầu An Hòa</t>
  </si>
  <si>
    <t xml:space="preserve"> cầu BTCT  L=452,33m</t>
  </si>
  <si>
    <t xml:space="preserve">2019-2022</t>
  </si>
  <si>
    <t xml:space="preserve">1842/QĐ-UBND
24/7/2018</t>
  </si>
  <si>
    <t xml:space="preserve">Đường và cầu Bến Cây Ổi</t>
  </si>
  <si>
    <t xml:space="preserve">Dài 1188,29m</t>
  </si>
  <si>
    <t xml:space="preserve">2280/QĐ-UBND  29/9/2017</t>
  </si>
  <si>
    <t xml:space="preserve">Đường từ ngã ba ĐT781 - Bờ hồ Dầu Tiếng đến ĐT.785 ngã tư Tân Hưng</t>
  </si>
  <si>
    <t xml:space="preserve">Dương Minh Châu, Tân Châu</t>
  </si>
  <si>
    <t xml:space="preserve">12,6km BTN</t>
  </si>
  <si>
    <t xml:space="preserve">2281/QĐ-UBND 29/9/2017</t>
  </si>
  <si>
    <t xml:space="preserve">Đường Trưng Nữ Vương đoạn từ cầu Thái Hòa đến QL22B</t>
  </si>
  <si>
    <t xml:space="preserve">TP.TN</t>
  </si>
  <si>
    <t xml:space="preserve">3,471km BTN
đoạn 1: 1,037km, bnđ=14,05m, bmđ= 11,25m; đoạn 2: 2,159m, bnđ = 9m, bmđ=7m; nút giao thông dài 220m</t>
  </si>
  <si>
    <t xml:space="preserve">2278/QĐ-UBND
29/9/2017</t>
  </si>
  <si>
    <t xml:space="preserve">Đường 781 đoạn từ ngã ba bờ hồ Dầu Tiếng đến địa giới tỉnh Bình Dương </t>
  </si>
  <si>
    <t xml:space="preserve">16,93km BTN, bnđ=9m, bmđ=7m</t>
  </si>
  <si>
    <t xml:space="preserve">2076/QĐ-UBND
05/9/2017</t>
  </si>
  <si>
    <t xml:space="preserve">Đường Phước Vinh - Sóc Thiết - Tà Xia</t>
  </si>
  <si>
    <t xml:space="preserve">Châu Thành, Tân Biên</t>
  </si>
  <si>
    <t xml:space="preserve">18,5km BTN, bnđ=7,5m, bmđ=5,5m</t>
  </si>
  <si>
    <t xml:space="preserve">Sở Giao thông Vận tải Tây Ninh</t>
  </si>
  <si>
    <t xml:space="preserve">Đường ĐT 794 đoạn từ ngã ba Kà Tum đến cầu Sài Gòn (giai đoạn 1) </t>
  </si>
  <si>
    <t xml:space="preserve">17,283 km BTXM</t>
  </si>
  <si>
    <t xml:space="preserve">2015-2019</t>
  </si>
  <si>
    <t xml:space="preserve">2466/QĐ-UBND
 28/10/2014</t>
  </si>
  <si>
    <t xml:space="preserve">Kênh tiêu Tân Phú - Tân Hưng</t>
  </si>
  <si>
    <t xml:space="preserve">dài 5.869km</t>
  </si>
  <si>
    <t xml:space="preserve">474/QĐ-SKHĐT 27/10/2017</t>
  </si>
  <si>
    <t xml:space="preserve">Kênh tiêu Hội Thành</t>
  </si>
  <si>
    <t xml:space="preserve">xã Tân Hội, huyện Tân Châu</t>
  </si>
  <si>
    <t xml:space="preserve">Xây dựng kênh tiêu chính TH-1, kênh đất dài 5,0Km; Kênh tiêu nhánh TH-1-1, kênh đất dài 0,85Km</t>
  </si>
  <si>
    <t xml:space="preserve">472/QĐ-SKHĐT 27/10/2017</t>
  </si>
  <si>
    <t xml:space="preserve">Kênh tiêu Hội Thạnh</t>
  </si>
  <si>
    <t xml:space="preserve">xã Tân Hội, Huyện Tân Châu</t>
  </si>
  <si>
    <t xml:space="preserve">Xây dựng Kênh tiêu chính TH-2 dài 12,166 Km; Kênh tiêu nhánh TH2-1 dài 2,187 Km</t>
  </si>
  <si>
    <t xml:space="preserve">489/QĐ-SKHĐT 27/10/2017</t>
  </si>
  <si>
    <t xml:space="preserve">NCSC HTCN ấp Thạnh Trung, xã Thạnh Tây</t>
  </si>
  <si>
    <t xml:space="preserve">1150 hộ</t>
  </si>
  <si>
    <t xml:space="preserve">277/QĐ-SKHĐT 30/10/2018</t>
  </si>
  <si>
    <t xml:space="preserve">NCSC HTCN ấp Tân Tiến, xã Tân Lập, Tân Biên</t>
  </si>
  <si>
    <r>
      <rPr>
        <sz val="12"/>
        <rFont val="Times New Roman"/>
        <family val="1"/>
      </rPr>
      <t xml:space="preserve">30m</t>
    </r>
    <r>
      <rPr>
        <vertAlign val="superscript"/>
        <sz val="12"/>
        <rFont val="Times New Roman"/>
        <family val="1"/>
      </rPr>
      <t xml:space="preserve">3</t>
    </r>
    <r>
      <rPr>
        <sz val="12"/>
        <rFont val="Times New Roman"/>
        <family val="1"/>
      </rPr>
      <t xml:space="preserve">/h</t>
    </r>
  </si>
  <si>
    <t xml:space="preserve">258/QĐ-SKHĐT
26/10/2018</t>
  </si>
  <si>
    <t xml:space="preserve">Cụm liên ấp CTN xã Ninh Điền (Bến Cừ - Gò Nổi)</t>
  </si>
  <si>
    <r>
      <rPr>
        <sz val="12"/>
        <rFont val="Times New Roman"/>
        <family val="1"/>
      </rPr>
      <t xml:space="preserve">20m</t>
    </r>
    <r>
      <rPr>
        <vertAlign val="superscript"/>
        <sz val="12"/>
        <rFont val="Times New Roman"/>
        <family val="1"/>
      </rPr>
      <t xml:space="preserve">3</t>
    </r>
    <r>
      <rPr>
        <sz val="12"/>
        <rFont val="Times New Roman"/>
        <family val="1"/>
      </rPr>
      <t xml:space="preserve">/h</t>
    </r>
  </si>
  <si>
    <t xml:space="preserve">276/QĐ-SKHĐT 30/10/2018</t>
  </si>
  <si>
    <t xml:space="preserve">CTCN ấp Rừng Dầu xã Tiên Thuận (nhà văn hóa) huyện Bến Cầu</t>
  </si>
  <si>
    <r>
      <rPr>
        <sz val="12"/>
        <rFont val="Times New Roman"/>
        <family val="1"/>
      </rPr>
      <t xml:space="preserve">40m</t>
    </r>
    <r>
      <rPr>
        <vertAlign val="superscript"/>
        <sz val="12"/>
        <rFont val="Times New Roman"/>
        <family val="1"/>
      </rPr>
      <t xml:space="preserve">3</t>
    </r>
    <r>
      <rPr>
        <sz val="12"/>
        <rFont val="Times New Roman"/>
        <family val="1"/>
      </rPr>
      <t xml:space="preserve">/h</t>
    </r>
  </si>
  <si>
    <t xml:space="preserve">260/QĐ-SKHĐT 29/10/2018</t>
  </si>
  <si>
    <t xml:space="preserve">Xây mới CTCN An Thới</t>
  </si>
  <si>
    <t xml:space="preserve">600 hộ </t>
  </si>
  <si>
    <t xml:space="preserve">289/QĐ-SKHĐT 30/10/2018</t>
  </si>
  <si>
    <t xml:space="preserve">Sở Nông nghiệp &amp; PTNT</t>
  </si>
  <si>
    <t xml:space="preserve">Hỗ trợ cho các dự án đầu tư vào nông nghiệp, nông thôn theo Nghị định 57/2018/NĐ-CP (thay thế Nghị định 210/2013/NĐ-CP)</t>
  </si>
  <si>
    <t xml:space="preserve">Tưới tiêu cho khu vực phía Tây sông Vàm Cỏ Đông</t>
  </si>
  <si>
    <t xml:space="preserve"> Châu Thành, Bến Cầu</t>
  </si>
  <si>
    <t xml:space="preserve">tưới tiêu 17.000 ha</t>
  </si>
  <si>
    <t xml:space="preserve">2018-2022</t>
  </si>
  <si>
    <t xml:space="preserve">2527/QĐ-UBND
27/10/2017</t>
  </si>
  <si>
    <t xml:space="preserve">Các công trình phục vụ du lịch sinh thái tại vườn Quốc gia Lò Gò Xa Mát (giai đoạn 2)</t>
  </si>
  <si>
    <t xml:space="preserve">Cải tạo Trạm Kiểm lâm, nhà bếp; Xay dựng khu vệ sinh, làm đường dẩn vào cầu vượt suối Đa Ha, Xây mới TT Hội nghị,…</t>
  </si>
  <si>
    <t xml:space="preserve">604/QĐ-SKHĐT
26/12/2017</t>
  </si>
  <si>
    <t xml:space="preserve">Bê tông nhựa đường ngã tư Bến Sắn</t>
  </si>
  <si>
    <t xml:space="preserve"> Gò Dầu</t>
  </si>
  <si>
    <t xml:space="preserve">2.889,92 m BTN</t>
  </si>
  <si>
    <t xml:space="preserve">212/QĐ-SKHĐT  24/9/2018</t>
  </si>
  <si>
    <t xml:space="preserve">Tăng cường quản lý đất đai và cơ sở dữ liệu quản lý đất đai và cơ sở dữ liệu quản lý đất đai trên địa bàn tỉnh Tây Ninh (VILG)</t>
  </si>
  <si>
    <t xml:space="preserve">toàn tỉnh </t>
  </si>
  <si>
    <t xml:space="preserve">3159/QĐ-UBND
12/12/2016</t>
  </si>
  <si>
    <t xml:space="preserve">Phát triển và bảo vệ rừng bền vững (chưa phân khai)</t>
  </si>
  <si>
    <t xml:space="preserve">K</t>
  </si>
  <si>
    <t xml:space="preserve">CHI HOẠT ĐỘNG CỦA CÁC CƠ QUAN QUẢN LÝ NHÀ NƯỚC, ĐẢNG, ĐOÀN THỂ</t>
  </si>
  <si>
    <t xml:space="preserve">Nâng cấp cải tạo trụ Sở Sở Giáo dục và Đào tạo</t>
  </si>
  <si>
    <t xml:space="preserve">Xây mới 02 khối nhà ở; sửa chữa khối nhà làm việc chính; các hạng mục phụ trợ</t>
  </si>
  <si>
    <t xml:space="preserve">495/QĐ-SKHĐT 27/10/2017</t>
  </si>
  <si>
    <t xml:space="preserve">Xây mới trụ sở Thanh tra tỉnh</t>
  </si>
  <si>
    <t xml:space="preserve">Xây mới Khối nhà làm việc, cải tạo khối nhà hiện trạng,  cổng hàng rào, sân nền , mua sắm trang thiết bị </t>
  </si>
  <si>
    <t xml:space="preserve">479/QĐ-SKHĐT 27/10/2017</t>
  </si>
  <si>
    <t xml:space="preserve">Xây mới trụ sở làm việc chung Trạm trồng trọt - bảo vệ thực vật, khuyến nông, chăn nuôi - thú y huyện Dương Minh Châu</t>
  </si>
  <si>
    <t xml:space="preserve">DMC</t>
  </si>
  <si>
    <t xml:space="preserve">xây mới</t>
  </si>
  <si>
    <t xml:space="preserve">481/QĐ-SKHĐT 27/10/2017</t>
  </si>
  <si>
    <t xml:space="preserve">Xây mới trụ sở làm việc chung Trạm trồng trọt - bảo vệ thực vật, khuyến nông, chăn nuôi - thú y huyện Tân Châu</t>
  </si>
  <si>
    <t xml:space="preserve">483/QĐ-SKHĐT 27/10/2017</t>
  </si>
  <si>
    <t xml:space="preserve">Nhà tập thể cho cán bộ, nhân viên Ban quản lý từng phòng hộ Dầu Tiếng</t>
  </si>
  <si>
    <t xml:space="preserve">xã Suối Ngô,
 Tân Châu</t>
  </si>
  <si>
    <t xml:space="preserve">Xây mới nhà ở nhân 
viên; Sửa chữa nhà làm việc; sân nền; hệ thống điện chiếu sáng, hệ thống nướ, mua sắm trang thiết bị</t>
  </si>
  <si>
    <t xml:space="preserve">266/QĐ-SKHĐT
29/10/2018</t>
  </si>
  <si>
    <t xml:space="preserve">Nâng cấp trụ sở làm việc VP Chi cục bảo vệ thực vật</t>
  </si>
  <si>
    <t xml:space="preserve">1 trệt, 1 lầu diện tích sàn 413m2</t>
  </si>
  <si>
    <t xml:space="preserve">179/QĐ-SKHĐT 15/8/2018</t>
  </si>
  <si>
    <t xml:space="preserve">Hàng rào xung quanh trụ sở làm việc BQL rừng phòng hộ Dầu tiếng</t>
  </si>
  <si>
    <t xml:space="preserve">183m</t>
  </si>
  <si>
    <t xml:space="preserve">180/QĐ-SKHĐT 15/8/2018</t>
  </si>
  <si>
    <t xml:space="preserve">L</t>
  </si>
  <si>
    <t xml:space="preserve">CHI ĐẢM BẢO XÃ HỘI</t>
  </si>
  <si>
    <t xml:space="preserve">Cụm dân cư ấp Phước Mỹ xã Phước Chi, Trảng Bàng</t>
  </si>
  <si>
    <t xml:space="preserve">xã Phước Chỉ, huyện Trảng Bàng</t>
  </si>
  <si>
    <t xml:space="preserve">các hạng mục cụm dân cư: san lấp, 6 tuyến đưởng, hệ thống điện, hệ thống cấp nước, văn phòng , trường tiểu học, trường mẫu giáo</t>
  </si>
  <si>
    <t xml:space="preserve">500/QĐ-SKHĐT 30/10/2017</t>
  </si>
  <si>
    <t xml:space="preserve">Trung tâm hỗ trợ bảo trợ xã hội tổng hợp</t>
  </si>
  <si>
    <t xml:space="preserve">xã Thanh Điền, huyện Châu Thành</t>
  </si>
  <si>
    <t xml:space="preserve">Khối hành chính, nhà ở nhân viên,  nhà tang lễ, khối chăm sóc... </t>
  </si>
  <si>
    <t xml:space="preserve">512/QĐ-SKHĐT 30/10/2017</t>
  </si>
  <si>
    <t xml:space="preserve">M</t>
  </si>
  <si>
    <t xml:space="preserve">CHI ĐẦU TƯ KHÁC</t>
  </si>
  <si>
    <t xml:space="preserve">Chuẩn bị đầu tư (chưa phân khai)</t>
  </si>
  <si>
    <t xml:space="preserve">Thanh toán khối lượng đã và đang thực hiện (chưa phân khai)</t>
  </si>
  <si>
    <t xml:space="preserve">Đầu tư từ nguồn bội chi ngân sách địa phương (chưa phân khai)</t>
  </si>
</sst>
</file>

<file path=xl/styles.xml><?xml version="1.0" encoding="utf-8"?>
<styleSheet xmlns="http://schemas.openxmlformats.org/spreadsheetml/2006/main">
  <numFmts count="17">
    <numFmt numFmtId="164" formatCode="General"/>
    <numFmt numFmtId="165" formatCode="#,##0.00&quot; €&quot;;\-#,##0.00&quot; €&quot;"/>
    <numFmt numFmtId="166" formatCode="_(* #,##0.00_);_(* \(#,##0.00\);_(* \-??_);_(@_)"/>
    <numFmt numFmtId="167" formatCode="#,##0.00&quot; €&quot;;[RED]\-#,##0.00&quot; €&quot;"/>
    <numFmt numFmtId="168" formatCode="_(\$* #,##0.00_);_(\$* \(#,##0.00\);_(\$* \-??_);_(@_)"/>
    <numFmt numFmtId="169" formatCode="#,###;\-#,###;&quot;&quot;;_(@_)"/>
    <numFmt numFmtId="170" formatCode="0%"/>
    <numFmt numFmtId="171" formatCode="General"/>
    <numFmt numFmtId="172" formatCode="#,##0"/>
    <numFmt numFmtId="173" formatCode="0.0%"/>
    <numFmt numFmtId="174" formatCode="#,##0;[RED]#,##0"/>
    <numFmt numFmtId="175" formatCode="0.00"/>
    <numFmt numFmtId="176" formatCode="_(* #,##0_);_(* \(#,##0\);_(* \-??_);_(@_)"/>
    <numFmt numFmtId="177" formatCode="@"/>
    <numFmt numFmtId="178" formatCode="###,###,###"/>
    <numFmt numFmtId="179" formatCode="0"/>
    <numFmt numFmtId="180" formatCode="_(* #,##0_);_(* \(#,##0\);_(* \-_);_(@_)"/>
  </numFmts>
  <fonts count="71">
    <font>
      <sz val="12"/>
      <name val=".VnArial Narrow"/>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2"/>
      <name val=".VnTime"/>
      <family val="2"/>
    </font>
    <font>
      <sz val="10"/>
      <name val="Arial"/>
      <family val="2"/>
      <charset val="163"/>
    </font>
    <font>
      <sz val="10"/>
      <name val="Arial"/>
      <family val="2"/>
      <charset val="204"/>
    </font>
    <font>
      <sz val="12"/>
      <name val=".VnArial Narrow"/>
      <family val="2"/>
    </font>
    <font>
      <sz val="11"/>
      <color rgb="FF000000"/>
      <name val="Calibri"/>
      <family val="2"/>
      <charset val="163"/>
    </font>
    <font>
      <sz val="11"/>
      <name val="Times New Roman"/>
      <family val="1"/>
      <charset val="163"/>
    </font>
    <font>
      <b val="true"/>
      <sz val="14"/>
      <color rgb="FF000000"/>
      <name val="Times New Roman"/>
      <family val="1"/>
    </font>
    <font>
      <b val="true"/>
      <sz val="14"/>
      <name val="Times New Roman"/>
      <family val="1"/>
    </font>
    <font>
      <sz val="14"/>
      <name val="Times New Roman"/>
      <family val="1"/>
    </font>
    <font>
      <sz val="14"/>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4"/>
      <color rgb="FF000000"/>
      <name val="Times New Roman"/>
      <family val="1"/>
    </font>
    <font>
      <i val="true"/>
      <sz val="11"/>
      <color rgb="FF000000"/>
      <name val="Times New Roman"/>
      <family val="1"/>
    </font>
    <font>
      <sz val="11"/>
      <color rgb="FF000000"/>
      <name val="Times New Roman"/>
      <family val="1"/>
    </font>
    <font>
      <sz val="13"/>
      <color rgb="FF000000"/>
      <name val="Times New Roman"/>
      <family val="1"/>
    </font>
    <font>
      <sz val="11"/>
      <name val="Times New Roman"/>
      <family val="1"/>
    </font>
    <font>
      <i val="true"/>
      <sz val="12"/>
      <name val="Times New Roman"/>
      <family val="1"/>
    </font>
    <font>
      <i val="true"/>
      <sz val="14"/>
      <name val="Times New Roman"/>
      <family val="1"/>
    </font>
    <font>
      <i val="true"/>
      <sz val="11"/>
      <name val="Times New Roman"/>
      <family val="1"/>
    </font>
    <font>
      <b val="true"/>
      <sz val="11"/>
      <name val="Times New Roman"/>
      <family val="1"/>
    </font>
    <font>
      <sz val="10"/>
      <name val="Times New Roman"/>
      <family val="1"/>
    </font>
    <font>
      <b val="true"/>
      <i val="true"/>
      <sz val="11"/>
      <name val="Times New Roman"/>
      <family val="1"/>
    </font>
    <font>
      <b val="true"/>
      <sz val="12"/>
      <name val="Times New Roman"/>
      <family val="1"/>
    </font>
    <font>
      <sz val="16"/>
      <name val="Times New Roman"/>
      <family val="1"/>
    </font>
    <font>
      <sz val="12"/>
      <color rgb="FFFF0000"/>
      <name val="Times New Roman"/>
      <family val="1"/>
    </font>
    <font>
      <i val="true"/>
      <sz val="12"/>
      <color rgb="FFFF0000"/>
      <name val="Times New Roman"/>
      <family val="1"/>
    </font>
    <font>
      <sz val="13"/>
      <name val="Times New Roman"/>
      <family val="1"/>
    </font>
    <font>
      <b val="true"/>
      <u val="single"/>
      <sz val="12"/>
      <name val="Times New Roman"/>
      <family val="1"/>
    </font>
    <font>
      <sz val="13"/>
      <name val="Times New Roman"/>
      <family val="1"/>
      <charset val="163"/>
    </font>
    <font>
      <b val="true"/>
      <sz val="13"/>
      <name val="Times New Roman"/>
      <family val="1"/>
      <charset val="163"/>
    </font>
    <font>
      <b val="true"/>
      <sz val="14"/>
      <name val="Times New Roman"/>
      <family val="1"/>
      <charset val="163"/>
    </font>
    <font>
      <i val="true"/>
      <sz val="12"/>
      <name val="Times New Roman"/>
      <family val="1"/>
      <charset val="163"/>
    </font>
    <font>
      <i val="true"/>
      <sz val="13"/>
      <name val="Times New Roman"/>
      <family val="1"/>
      <charset val="163"/>
    </font>
    <font>
      <b val="true"/>
      <sz val="12"/>
      <name val="Times New Roman"/>
      <family val="1"/>
      <charset val="163"/>
    </font>
    <font>
      <b val="true"/>
      <sz val="12"/>
      <color rgb="FF0066CC"/>
      <name val="Times New Roman"/>
      <family val="1"/>
      <charset val="163"/>
    </font>
    <font>
      <sz val="12"/>
      <name val="Times New Roman"/>
      <family val="1"/>
      <charset val="163"/>
    </font>
    <font>
      <b val="true"/>
      <sz val="13"/>
      <color rgb="FF993300"/>
      <name val="Times New Roman"/>
      <family val="1"/>
      <charset val="163"/>
    </font>
    <font>
      <b val="true"/>
      <i val="true"/>
      <sz val="13"/>
      <color rgb="FFFF00FF"/>
      <name val="Times New Roman"/>
      <family val="1"/>
    </font>
    <font>
      <b val="true"/>
      <sz val="10"/>
      <name val="Times New Roman"/>
      <family val="1"/>
    </font>
    <font>
      <b val="true"/>
      <sz val="11"/>
      <color rgb="FF000000"/>
      <name val="Times New Roman"/>
      <family val="1"/>
    </font>
    <font>
      <sz val="9"/>
      <name val="Times New Roman"/>
      <family val="1"/>
    </font>
    <font>
      <b val="true"/>
      <sz val="6"/>
      <name val="Times New Roman"/>
      <family val="1"/>
    </font>
    <font>
      <u val="single"/>
      <sz val="12"/>
      <name val="Times New Roman"/>
      <family val="1"/>
    </font>
    <font>
      <b val="true"/>
      <i val="true"/>
      <sz val="11"/>
      <color rgb="FF000000"/>
      <name val="Times New Roman"/>
      <family val="1"/>
    </font>
    <font>
      <b val="true"/>
      <u val="single"/>
      <sz val="8"/>
      <name val="Times New Roman"/>
      <family val="1"/>
    </font>
    <font>
      <b val="true"/>
      <sz val="10"/>
      <color rgb="FF000000"/>
      <name val="Times New Roman"/>
      <family val="1"/>
    </font>
    <font>
      <sz val="10"/>
      <color rgb="FF000000"/>
      <name val="Times New Roman"/>
      <family val="1"/>
    </font>
    <font>
      <b val="true"/>
      <i val="true"/>
      <sz val="10"/>
      <color rgb="FF000000"/>
      <name val="Times New Roman"/>
      <family val="1"/>
    </font>
    <font>
      <sz val="9"/>
      <color rgb="FF000000"/>
      <name val="Times New Roman"/>
      <family val="1"/>
    </font>
    <font>
      <b val="true"/>
      <sz val="6"/>
      <color rgb="FF000000"/>
      <name val="Times New Roman"/>
      <family val="1"/>
    </font>
    <font>
      <b val="true"/>
      <u val="single"/>
      <sz val="11"/>
      <color rgb="FF000000"/>
      <name val="Times New Roman"/>
      <family val="1"/>
    </font>
    <font>
      <b val="true"/>
      <sz val="9"/>
      <name val="Times New Roman"/>
      <family val="1"/>
    </font>
    <font>
      <b val="true"/>
      <sz val="9"/>
      <color rgb="FF000000"/>
      <name val="Times New Roman"/>
      <family val="1"/>
    </font>
    <font>
      <b val="true"/>
      <sz val="13"/>
      <name val="Times New Roman"/>
      <family val="1"/>
    </font>
    <font>
      <b val="true"/>
      <sz val="16"/>
      <name val="Times New Roman"/>
      <family val="1"/>
    </font>
    <font>
      <sz val="16"/>
      <name val="Calibri"/>
      <family val="2"/>
    </font>
    <font>
      <i val="true"/>
      <sz val="12"/>
      <name val=".VnArial Narrow"/>
      <family val="2"/>
    </font>
    <font>
      <sz val="12"/>
      <name val="Calibri"/>
      <family val="2"/>
    </font>
    <font>
      <b val="true"/>
      <sz val="12"/>
      <name val="Times New Roman"/>
      <family val="1"/>
      <charset val="204"/>
    </font>
    <font>
      <b val="true"/>
      <sz val="11"/>
      <name val="Calibri"/>
      <family val="2"/>
    </font>
    <font>
      <vertAlign val="superscript"/>
      <sz val="12"/>
      <name val="Times New Roman"/>
      <family val="1"/>
    </font>
    <font>
      <b val="true"/>
      <i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1" applyFont="true" applyBorder="true" applyAlignment="false" applyProtection="tru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0" fontId="18"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1" fontId="22" fillId="2"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false">
      <alignment horizontal="general" vertical="center" textRotation="0" wrapText="fals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2" fontId="18" fillId="0" borderId="5" xfId="0" applyFont="true" applyBorder="true" applyAlignment="true" applyProtection="false">
      <alignment horizontal="general" vertical="center" textRotation="0" wrapText="false" indent="0" shrinkToFit="false"/>
      <protection locked="true" hidden="false"/>
    </xf>
    <xf numFmtId="172" fontId="18" fillId="2" borderId="5" xfId="0" applyFont="true" applyBorder="true" applyAlignment="true" applyProtection="false">
      <alignment horizontal="general" vertical="center" textRotation="0" wrapText="false" indent="0" shrinkToFit="false"/>
      <protection locked="true" hidden="false"/>
    </xf>
    <xf numFmtId="170" fontId="18"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2" fontId="17" fillId="0" borderId="5" xfId="0" applyFont="true" applyBorder="true" applyAlignment="true" applyProtection="false">
      <alignment horizontal="general" vertical="center" textRotation="0" wrapText="false" indent="0" shrinkToFit="false"/>
      <protection locked="true" hidden="false"/>
    </xf>
    <xf numFmtId="172" fontId="17" fillId="2" borderId="5" xfId="0" applyFont="true" applyBorder="true" applyAlignment="true" applyProtection="false">
      <alignment horizontal="general" vertical="center" textRotation="0" wrapText="false" indent="0" shrinkToFit="false"/>
      <protection locked="true" hidden="false"/>
    </xf>
    <xf numFmtId="170" fontId="17"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72" fontId="18" fillId="0" borderId="5" xfId="0" applyFont="true" applyBorder="true" applyAlignment="true" applyProtection="false">
      <alignment horizontal="general" vertical="center" textRotation="0" wrapText="true" indent="0" shrinkToFit="false"/>
      <protection locked="true" hidden="false"/>
    </xf>
    <xf numFmtId="172" fontId="18" fillId="2" borderId="5"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17" fillId="0" borderId="5" xfId="0" applyFont="true" applyBorder="true" applyAlignment="true" applyProtection="false">
      <alignment horizontal="general" vertical="center" textRotation="0" wrapText="true" indent="0" shrinkToFit="false"/>
      <protection locked="true" hidden="false"/>
    </xf>
    <xf numFmtId="172" fontId="17" fillId="2" borderId="5"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72" fontId="17" fillId="0" borderId="6" xfId="0" applyFont="true" applyBorder="true" applyAlignment="true" applyProtection="false">
      <alignment horizontal="general" vertical="center" textRotation="0" wrapText="false" indent="0" shrinkToFit="false"/>
      <protection locked="true" hidden="false"/>
    </xf>
    <xf numFmtId="172" fontId="17" fillId="2"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5" fillId="0" borderId="0" xfId="41" applyFont="true" applyBorder="true" applyAlignment="true" applyProtection="false">
      <alignment horizontal="center" vertical="bottom" textRotation="0" wrapText="true" indent="0" shrinkToFit="false"/>
      <protection locked="true" hidden="false"/>
    </xf>
    <xf numFmtId="164" fontId="26" fillId="0" borderId="0" xfId="41" applyFont="true" applyBorder="false" applyAlignment="true" applyProtection="false">
      <alignment horizontal="general" vertical="bottom" textRotation="0" wrapText="false" indent="0" shrinkToFit="false"/>
      <protection locked="true" hidden="false"/>
    </xf>
    <xf numFmtId="172"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true" indent="0" shrinkToFit="false"/>
      <protection locked="true" hidden="false"/>
    </xf>
    <xf numFmtId="172" fontId="28" fillId="0" borderId="4" xfId="0" applyFont="true" applyBorder="true" applyAlignment="true" applyProtection="false">
      <alignment horizontal="general" vertical="bottom" textRotation="0" wrapText="false" indent="0" shrinkToFit="false"/>
      <protection locked="true" hidden="false"/>
    </xf>
    <xf numFmtId="173" fontId="28"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2" fontId="28" fillId="0" borderId="5" xfId="0" applyFont="true" applyBorder="true" applyAlignment="true" applyProtection="false">
      <alignment horizontal="general" vertical="center" textRotation="0" wrapText="false" indent="0" shrinkToFit="false"/>
      <protection locked="true" hidden="false"/>
    </xf>
    <xf numFmtId="173"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2" fontId="24" fillId="0" borderId="5" xfId="0" applyFont="true" applyBorder="true" applyAlignment="true" applyProtection="false">
      <alignment horizontal="general" vertical="center" textRotation="0" wrapText="false" indent="0" shrinkToFit="false"/>
      <protection locked="true" hidden="false"/>
    </xf>
    <xf numFmtId="173"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72" fontId="28" fillId="0" borderId="5" xfId="0" applyFont="true" applyBorder="true" applyAlignment="true" applyProtection="false">
      <alignment horizontal="general" vertical="bottom" textRotation="0" wrapText="false" indent="0" shrinkToFit="false"/>
      <protection locked="true" hidden="false"/>
    </xf>
    <xf numFmtId="173" fontId="28" fillId="0" borderId="5" xfId="0" applyFont="true" applyBorder="true" applyAlignment="true" applyProtection="false">
      <alignment horizontal="general" vertical="bottom" textRotation="0" wrapText="false" indent="0" shrinkToFit="false"/>
      <protection locked="true" hidden="false"/>
    </xf>
    <xf numFmtId="172" fontId="24" fillId="0" borderId="5" xfId="0" applyFont="true" applyBorder="true" applyAlignment="false" applyProtection="false">
      <alignment horizontal="general" vertical="bottom" textRotation="0" wrapText="false" indent="0" shrinkToFit="false"/>
      <protection locked="true" hidden="false"/>
    </xf>
    <xf numFmtId="172"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73" fontId="28" fillId="0" borderId="5" xfId="0" applyFont="true" applyBorder="true" applyAlignment="false" applyProtection="false">
      <alignment horizontal="general"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0" fontId="28" fillId="0" borderId="5" xfId="19" applyFont="true" applyBorder="true" applyAlignment="true" applyProtection="true">
      <alignment horizontal="general" vertical="bottom" textRotation="0" wrapText="false" indent="0" shrinkToFit="false"/>
      <protection locked="true" hidden="false"/>
    </xf>
    <xf numFmtId="170" fontId="24" fillId="0" borderId="5" xfId="19"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2" fontId="24"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4" fontId="3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4" fontId="5" fillId="0" borderId="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72" fontId="18" fillId="0" borderId="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2" fontId="19" fillId="0" borderId="5" xfId="0" applyFont="true" applyBorder="true" applyAlignment="false" applyProtection="false">
      <alignment horizontal="general" vertical="bottom" textRotation="0" wrapText="false" indent="0" shrinkToFit="false"/>
      <protection locked="true" hidden="false"/>
    </xf>
    <xf numFmtId="172" fontId="33" fillId="0" borderId="5" xfId="0" applyFont="true" applyBorder="true" applyAlignment="false" applyProtection="false">
      <alignment horizontal="general" vertical="bottom" textRotation="0" wrapText="false" indent="0" shrinkToFit="false"/>
      <protection locked="true" hidden="false"/>
    </xf>
    <xf numFmtId="172" fontId="34"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2" fontId="18" fillId="0" borderId="6"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28" fillId="0" borderId="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72" fontId="36" fillId="0" borderId="4"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false" indent="0" shrinkToFit="false"/>
      <protection locked="true" hidden="false"/>
    </xf>
    <xf numFmtId="172" fontId="36" fillId="0" borderId="5" xfId="15"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72" fontId="31" fillId="0" borderId="5"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2" fontId="5" fillId="0" borderId="5" xfId="15" applyFont="true" applyBorder="true" applyAlignment="true" applyProtection="tru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72" fontId="25" fillId="0" borderId="5" xfId="15"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75" fontId="36" fillId="0" borderId="5" xfId="0" applyFont="true" applyBorder="true" applyAlignment="true" applyProtection="false">
      <alignment horizontal="general" vertical="bottom" textRotation="0" wrapText="true" indent="0" shrinkToFit="false"/>
      <protection locked="true" hidden="false"/>
    </xf>
    <xf numFmtId="172" fontId="31" fillId="0" borderId="5" xfId="0" applyFont="true" applyBorder="true" applyAlignment="true" applyProtection="false">
      <alignment horizontal="general" vertical="bottom" textRotation="0" wrapText="false" indent="0" shrinkToFit="false"/>
      <protection locked="true" hidden="false"/>
    </xf>
    <xf numFmtId="164" fontId="31" fillId="0" borderId="5" xfId="25" applyFont="true" applyBorder="true" applyAlignment="true" applyProtection="false">
      <alignment horizontal="general" vertical="center" textRotation="0" wrapText="false" indent="0" shrinkToFit="false"/>
      <protection locked="true" hidden="false"/>
    </xf>
    <xf numFmtId="172" fontId="31" fillId="0" borderId="5" xfId="0" applyFont="true" applyBorder="true" applyAlignment="true" applyProtection="false">
      <alignment horizontal="right" vertical="center"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76" fontId="37" fillId="0" borderId="0" xfId="21" applyFont="true" applyBorder="true" applyAlignment="true" applyProtection="tru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76" fontId="14" fillId="0" borderId="0" xfId="21" applyFont="true" applyBorder="true" applyAlignment="true" applyProtection="true">
      <alignment horizontal="right"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38" fillId="0" borderId="0" xfId="45" applyFont="true" applyBorder="false" applyAlignment="true" applyProtection="false">
      <alignment horizontal="general" vertical="top" textRotation="0" wrapText="false" indent="0" shrinkToFit="false"/>
      <protection locked="true" hidden="false"/>
    </xf>
    <xf numFmtId="164" fontId="37" fillId="0" borderId="0" xfId="45" applyFont="true" applyBorder="false" applyAlignment="false" applyProtection="false">
      <alignment horizontal="general" vertical="bottom" textRotation="0" wrapText="false" indent="0" shrinkToFit="false"/>
      <protection locked="true" hidden="false"/>
    </xf>
    <xf numFmtId="176" fontId="38" fillId="0" borderId="0" xfId="21" applyFont="true" applyBorder="true" applyAlignment="true" applyProtection="true">
      <alignment horizontal="general" vertical="bottom" textRotation="0" wrapText="false" indent="0" shrinkToFit="false"/>
      <protection locked="true" hidden="false"/>
    </xf>
    <xf numFmtId="164" fontId="39" fillId="0" borderId="0" xfId="45" applyFont="true" applyBorder="true" applyAlignment="true" applyProtection="false">
      <alignment horizontal="center" vertical="bottom" textRotation="0" wrapText="false" indent="0" shrinkToFit="false"/>
      <protection locked="true" hidden="false"/>
    </xf>
    <xf numFmtId="164" fontId="40" fillId="0" borderId="0" xfId="45" applyFont="true" applyBorder="true" applyAlignment="true" applyProtection="false">
      <alignment horizontal="center" vertical="bottom" textRotation="0" wrapText="false" indent="0" shrinkToFit="false"/>
      <protection locked="true" hidden="false"/>
    </xf>
    <xf numFmtId="164" fontId="37" fillId="0" borderId="0" xfId="45" applyFont="true" applyBorder="false" applyAlignment="true" applyProtection="false">
      <alignment horizontal="right" vertical="bottom" textRotation="0" wrapText="false" indent="0" shrinkToFit="false"/>
      <protection locked="true" hidden="false"/>
    </xf>
    <xf numFmtId="168" fontId="41" fillId="0" borderId="0" xfId="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2" fillId="0" borderId="3" xfId="45" applyFont="true" applyBorder="true" applyAlignment="true" applyProtection="false">
      <alignment horizontal="center" vertical="center" textRotation="0" wrapText="true" indent="0" shrinkToFit="false"/>
      <protection locked="true" hidden="false"/>
    </xf>
    <xf numFmtId="164" fontId="43" fillId="0" borderId="3" xfId="45" applyFont="true" applyBorder="true" applyAlignment="true" applyProtection="false">
      <alignment horizontal="center" vertical="center" textRotation="0" wrapText="true" indent="0" shrinkToFit="false"/>
      <protection locked="true" hidden="false"/>
    </xf>
    <xf numFmtId="176" fontId="42" fillId="0" borderId="3" xfId="21" applyFont="true" applyBorder="true" applyAlignment="true" applyProtection="true">
      <alignment horizontal="center" vertical="center" textRotation="0" wrapText="true" indent="0" shrinkToFit="false"/>
      <protection locked="true" hidden="false"/>
    </xf>
    <xf numFmtId="164" fontId="44" fillId="0" borderId="0" xfId="45" applyFont="true" applyBorder="false" applyAlignment="true" applyProtection="false">
      <alignment horizontal="center" vertical="bottom" textRotation="0" wrapText="false" indent="0" shrinkToFit="false"/>
      <protection locked="true" hidden="false"/>
    </xf>
    <xf numFmtId="177" fontId="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72" fontId="36" fillId="0" borderId="4" xfId="0" applyFont="true" applyBorder="true" applyAlignment="true" applyProtection="false">
      <alignment horizontal="right" vertical="bottom" textRotation="0" wrapText="true" indent="0" shrinkToFit="false"/>
      <protection locked="true" hidden="false"/>
    </xf>
    <xf numFmtId="176" fontId="38" fillId="0" borderId="0" xfId="45" applyFont="true" applyBorder="false" applyAlignment="false" applyProtection="false">
      <alignment horizontal="general" vertical="bottom" textRotation="0" wrapText="false" indent="0" shrinkToFit="false"/>
      <protection locked="true" hidden="false"/>
    </xf>
    <xf numFmtId="164" fontId="38" fillId="0" borderId="0" xfId="45"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72" fontId="36" fillId="0" borderId="5" xfId="0" applyFont="true" applyBorder="true" applyAlignment="true" applyProtection="false">
      <alignment horizontal="general" vertical="bottom" textRotation="0" wrapText="false" indent="0" shrinkToFit="false"/>
      <protection locked="true" hidden="false"/>
    </xf>
    <xf numFmtId="164" fontId="45" fillId="0" borderId="0" xfId="45"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general" vertical="bottom" textRotation="0" wrapText="false" indent="0" shrinkToFit="false"/>
      <protection locked="true" hidden="false"/>
    </xf>
    <xf numFmtId="176" fontId="45" fillId="0" borderId="0" xfId="45"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72" fontId="36" fillId="0" borderId="5" xfId="15" applyFont="true" applyBorder="true" applyAlignment="true" applyProtection="true">
      <alignment horizontal="right"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72" fontId="31" fillId="0" borderId="5" xfId="15" applyFont="true" applyBorder="true" applyAlignment="true" applyProtection="true">
      <alignment horizontal="right" vertical="bottom" textRotation="0" wrapText="false" indent="0" shrinkToFit="false"/>
      <protection locked="true" hidden="false"/>
    </xf>
    <xf numFmtId="172" fontId="38" fillId="0" borderId="0" xfId="45"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2" fontId="5" fillId="0" borderId="5" xfId="15" applyFont="true" applyBorder="true" applyAlignment="true" applyProtection="true">
      <alignment horizontal="right" vertical="bottom" textRotation="0" wrapText="false" indent="0" shrinkToFit="false"/>
      <protection locked="true" hidden="false"/>
    </xf>
    <xf numFmtId="176" fontId="46" fillId="3" borderId="11" xfId="45" applyFont="true" applyBorder="true" applyAlignment="true" applyProtection="false">
      <alignment horizontal="center" vertical="top" textRotation="0" wrapText="true" indent="0" shrinkToFit="false"/>
      <protection locked="true" hidden="false"/>
    </xf>
    <xf numFmtId="164" fontId="46" fillId="3" borderId="0" xfId="45"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2" fontId="25" fillId="0" borderId="5" xfId="15"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8" fontId="29" fillId="0" borderId="3" xfId="0" applyFont="true" applyBorder="true" applyAlignment="true" applyProtection="true">
      <alignment horizontal="center" vertical="center" textRotation="0" wrapText="true" indent="0" shrinkToFit="false"/>
      <protection locked="true" hidden="false"/>
    </xf>
    <xf numFmtId="172" fontId="29" fillId="0" borderId="3" xfId="0" applyFont="true" applyBorder="true" applyAlignment="true" applyProtection="true">
      <alignment horizontal="center" vertical="center" textRotation="0" wrapText="true" indent="0" shrinkToFit="false"/>
      <protection locked="true" hidden="false"/>
    </xf>
    <xf numFmtId="172" fontId="29"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general" vertical="center" textRotation="0" wrapText="true" indent="0" shrinkToFit="false"/>
      <protection locked="true" hidden="false"/>
    </xf>
    <xf numFmtId="172" fontId="48" fillId="3" borderId="4" xfId="41" applyFont="true" applyBorder="true" applyAlignment="true" applyProtection="false">
      <alignment horizontal="center" vertical="center" textRotation="0" wrapText="true" indent="0" shrinkToFit="false"/>
      <protection locked="true" hidden="false"/>
    </xf>
    <xf numFmtId="172" fontId="48" fillId="3" borderId="4" xfId="0" applyFont="true" applyBorder="true" applyAlignment="true" applyProtection="false">
      <alignment horizontal="right" vertical="center" textRotation="0" wrapText="false" indent="0" shrinkToFit="false"/>
      <protection locked="true" hidden="false"/>
    </xf>
    <xf numFmtId="172" fontId="48" fillId="3" borderId="4" xfId="41"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72" fontId="48" fillId="3" borderId="5" xfId="41" applyFont="true" applyBorder="true" applyAlignment="true" applyProtection="false">
      <alignment horizontal="center" vertical="center" textRotation="0" wrapText="true" indent="0" shrinkToFit="false"/>
      <protection locked="true" hidden="false"/>
    </xf>
    <xf numFmtId="172" fontId="48" fillId="3" borderId="5" xfId="41" applyFont="true" applyBorder="true" applyAlignment="true" applyProtection="false">
      <alignment horizontal="left" vertical="center" textRotation="0" wrapText="true" indent="0" shrinkToFit="false"/>
      <protection locked="true" hidden="false"/>
    </xf>
    <xf numFmtId="172" fontId="48" fillId="3" borderId="5" xfId="0" applyFont="true" applyBorder="true" applyAlignment="true" applyProtection="false">
      <alignment horizontal="right" vertical="center" textRotation="0" wrapText="false" indent="0" shrinkToFit="false"/>
      <protection locked="true" hidden="false"/>
    </xf>
    <xf numFmtId="172" fontId="48" fillId="3" borderId="5" xfId="0" applyFont="true" applyBorder="true" applyAlignment="true" applyProtection="true">
      <alignment horizontal="general" vertical="center" textRotation="0" wrapText="false" indent="0" shrinkToFit="false"/>
      <protection locked="true" hidden="false"/>
    </xf>
    <xf numFmtId="172" fontId="48" fillId="3" borderId="5" xfId="41" applyFont="true" applyBorder="true" applyAlignment="true" applyProtection="false">
      <alignment horizontal="right" vertical="center" textRotation="0" wrapText="false" indent="0" shrinkToFit="false"/>
      <protection locked="true" hidden="false"/>
    </xf>
    <xf numFmtId="172" fontId="22" fillId="3" borderId="5" xfId="41" applyFont="true" applyBorder="true" applyAlignment="true" applyProtection="false">
      <alignment horizontal="center" vertical="center" textRotation="0" wrapText="true" indent="0" shrinkToFit="false"/>
      <protection locked="true" hidden="false"/>
    </xf>
    <xf numFmtId="177" fontId="22" fillId="3" borderId="5" xfId="41"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right" vertical="center" textRotation="0" wrapText="false" indent="0" shrinkToFit="false"/>
      <protection locked="true" hidden="false"/>
    </xf>
    <xf numFmtId="172" fontId="22" fillId="3" borderId="5" xfId="0" applyFont="true" applyBorder="true" applyAlignment="true" applyProtection="false">
      <alignment horizontal="general" vertical="center" textRotation="0" wrapText="false" indent="0" shrinkToFit="false"/>
      <protection locked="true" hidden="false"/>
    </xf>
    <xf numFmtId="172" fontId="22" fillId="3" borderId="5" xfId="21" applyFont="true" applyBorder="true" applyAlignment="true" applyProtection="true">
      <alignment horizontal="right" vertical="center" textRotation="0" wrapText="false" indent="0" shrinkToFit="false"/>
      <protection locked="true" hidden="false"/>
    </xf>
    <xf numFmtId="172" fontId="22" fillId="3" borderId="5" xfId="41"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77" fontId="22" fillId="3" borderId="5" xfId="21" applyFont="true" applyBorder="true" applyAlignment="true" applyProtection="true">
      <alignment horizontal="general" vertical="center" textRotation="0" wrapText="false" indent="0" shrinkToFit="false"/>
      <protection locked="true" hidden="false"/>
    </xf>
    <xf numFmtId="172" fontId="22" fillId="3" borderId="5" xfId="21" applyFont="true" applyBorder="true" applyAlignment="true" applyProtection="true">
      <alignment horizontal="general" vertical="center" textRotation="0" wrapText="false" indent="0" shrinkToFit="false"/>
      <protection locked="true" hidden="false"/>
    </xf>
    <xf numFmtId="172" fontId="21" fillId="3" borderId="5" xfId="21" applyFont="true" applyBorder="true" applyAlignment="true" applyProtection="true">
      <alignment horizontal="general" vertical="center" textRotation="0" wrapText="false" indent="0" shrinkToFit="false"/>
      <protection locked="true" hidden="false"/>
    </xf>
    <xf numFmtId="177" fontId="22" fillId="3" borderId="5" xfId="41" applyFont="true" applyBorder="true" applyAlignment="true" applyProtection="false">
      <alignment horizontal="general" vertical="center" textRotation="0" wrapText="false" indent="0" shrinkToFit="false"/>
      <protection locked="true" hidden="false"/>
    </xf>
    <xf numFmtId="177" fontId="22" fillId="3" borderId="5" xfId="21" applyFont="true" applyBorder="true" applyAlignment="true" applyProtection="true">
      <alignment horizontal="left" vertical="center" textRotation="0" wrapText="true" indent="0" shrinkToFit="false"/>
      <protection locked="true" hidden="false"/>
    </xf>
    <xf numFmtId="172" fontId="22" fillId="3" borderId="5" xfId="41" applyFont="true" applyBorder="true" applyAlignment="true" applyProtection="false">
      <alignment horizontal="general" vertical="center" textRotation="0" wrapText="false" indent="0" shrinkToFit="false"/>
      <protection locked="true" hidden="false"/>
    </xf>
    <xf numFmtId="177" fontId="22" fillId="3" borderId="5" xfId="41" applyFont="true" applyBorder="true" applyAlignment="true" applyProtection="false">
      <alignment horizontal="left" vertical="center" textRotation="0" wrapText="true" indent="0" shrinkToFit="false"/>
      <protection locked="true" hidden="false"/>
    </xf>
    <xf numFmtId="172" fontId="22" fillId="3" borderId="5" xfId="41" applyFont="true" applyBorder="true" applyAlignment="true" applyProtection="false">
      <alignment horizontal="center" vertical="center" textRotation="0" wrapText="false" indent="0" shrinkToFit="false"/>
      <protection locked="true" hidden="false"/>
    </xf>
    <xf numFmtId="177" fontId="22" fillId="3" borderId="5" xfId="21" applyFont="true" applyBorder="true" applyAlignment="true" applyProtection="true">
      <alignment horizontal="left" vertical="center" textRotation="0" wrapText="false" indent="0" shrinkToFit="false"/>
      <protection locked="true" hidden="false"/>
    </xf>
    <xf numFmtId="172" fontId="22" fillId="3" borderId="5" xfId="41" applyFont="true" applyBorder="true" applyAlignment="true" applyProtection="false">
      <alignment horizontal="right" vertical="center" textRotation="0" wrapText="true" indent="0" shrinkToFit="false"/>
      <protection locked="true" hidden="false"/>
    </xf>
    <xf numFmtId="172" fontId="22" fillId="3" borderId="5"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72" fontId="21" fillId="3" borderId="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2" fontId="17" fillId="3" borderId="5" xfId="0"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2" fontId="18" fillId="3" borderId="5"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72" fontId="21" fillId="3" borderId="5" xfId="41" applyFont="true" applyBorder="true" applyAlignment="true" applyProtection="false">
      <alignment horizontal="center" vertical="center" textRotation="0" wrapText="true" indent="0" shrinkToFit="false"/>
      <protection locked="true" hidden="false"/>
    </xf>
    <xf numFmtId="172" fontId="21" fillId="3" borderId="5" xfId="41" applyFont="true" applyBorder="true" applyAlignment="true" applyProtection="false">
      <alignment horizontal="left" vertical="center" textRotation="0" wrapText="true" indent="0" shrinkToFit="false"/>
      <protection locked="true" hidden="false"/>
    </xf>
    <xf numFmtId="172" fontId="21" fillId="3" borderId="5" xfId="41" applyFont="true" applyBorder="true" applyAlignment="true" applyProtection="false">
      <alignment horizontal="righ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5" xfId="38"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right" vertical="center" textRotation="0" wrapText="true" indent="0" shrinkToFit="false"/>
      <protection locked="true" hidden="false"/>
    </xf>
    <xf numFmtId="164" fontId="22" fillId="3" borderId="5" xfId="40" applyFont="true" applyBorder="true" applyAlignment="true" applyProtection="false">
      <alignment horizontal="left" vertical="center" textRotation="0" wrapText="true" indent="0" shrinkToFit="false"/>
      <protection locked="true" hidden="false"/>
    </xf>
    <xf numFmtId="164" fontId="22" fillId="3" borderId="5" xfId="38" applyFont="true" applyBorder="true" applyAlignment="true" applyProtection="false">
      <alignment horizontal="left" vertical="center" textRotation="0" wrapText="true" indent="0" shrinkToFit="false"/>
      <protection locked="true" hidden="false"/>
    </xf>
    <xf numFmtId="172" fontId="21" fillId="3" borderId="5" xfId="41" applyFont="true" applyBorder="true" applyAlignment="true" applyProtection="false">
      <alignment horizontal="right" vertical="center" textRotation="0" wrapText="false" indent="0" shrinkToFit="false"/>
      <protection locked="true" hidden="false"/>
    </xf>
    <xf numFmtId="177" fontId="21" fillId="3" borderId="5" xfId="21" applyFont="true" applyBorder="true" applyAlignment="true" applyProtection="true">
      <alignment horizontal="left" vertical="center" textRotation="0" wrapText="true" indent="0" shrinkToFit="false"/>
      <protection locked="true" hidden="false"/>
    </xf>
    <xf numFmtId="172" fontId="22" fillId="3" borderId="6" xfId="41" applyFont="true" applyBorder="true" applyAlignment="true" applyProtection="false">
      <alignment horizontal="center" vertical="center" textRotation="0" wrapText="false" indent="0" shrinkToFit="false"/>
      <protection locked="true" hidden="false"/>
    </xf>
    <xf numFmtId="177" fontId="22" fillId="3" borderId="6" xfId="21" applyFont="true" applyBorder="true" applyAlignment="true" applyProtection="true">
      <alignment horizontal="left" vertical="center" textRotation="0" wrapText="true" indent="0" shrinkToFit="false"/>
      <protection locked="true" hidden="false"/>
    </xf>
    <xf numFmtId="172" fontId="17" fillId="3"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78"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8" fontId="29" fillId="0" borderId="9" xfId="0" applyFont="true" applyBorder="true" applyAlignment="true" applyProtection="false">
      <alignment horizontal="center" vertical="center" textRotation="0" wrapText="true" indent="0" shrinkToFit="false"/>
      <protection locked="true" hidden="false"/>
    </xf>
    <xf numFmtId="178" fontId="49" fillId="0" borderId="3" xfId="0" applyFont="true" applyBorder="true" applyAlignment="true" applyProtection="true">
      <alignment horizontal="center" vertical="center" textRotation="0" wrapText="true" indent="0" shrinkToFit="false"/>
      <protection locked="true" hidden="false"/>
    </xf>
    <xf numFmtId="178" fontId="49" fillId="0" borderId="3" xfId="0" applyFont="true" applyBorder="true" applyAlignment="true" applyProtection="false">
      <alignment horizontal="center" vertical="center" textRotation="0" wrapText="true" indent="0" shrinkToFit="false"/>
      <protection locked="true" hidden="false"/>
    </xf>
    <xf numFmtId="178" fontId="5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72" fontId="48" fillId="0" borderId="4"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72" fontId="48"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2" fontId="22"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72" fontId="22" fillId="3" borderId="5" xfId="0" applyFont="true" applyBorder="true" applyAlignment="true" applyProtection="false">
      <alignment horizontal="right"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2" fontId="52" fillId="0" borderId="5" xfId="0" applyFont="true" applyBorder="true" applyAlignment="true" applyProtection="false">
      <alignment horizontal="right" vertical="bottom" textRotation="0" wrapText="false" indent="0" shrinkToFit="false"/>
      <protection locked="true" hidden="false"/>
    </xf>
    <xf numFmtId="172" fontId="21" fillId="0" borderId="5" xfId="0" applyFont="true" applyBorder="true" applyAlignment="true" applyProtection="false">
      <alignment horizontal="right" vertical="bottom" textRotation="0" wrapText="false" indent="0" shrinkToFit="false"/>
      <protection locked="true" hidden="false"/>
    </xf>
    <xf numFmtId="178" fontId="53"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8" fontId="21" fillId="0" borderId="0" xfId="0" applyFont="true" applyBorder="true" applyAlignment="true" applyProtection="false">
      <alignment horizontal="right" vertical="center" textRotation="0" wrapText="false" indent="0" shrinkToFit="false"/>
      <protection locked="true" hidden="false"/>
    </xf>
    <xf numFmtId="178" fontId="54"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8" fontId="54" fillId="0" borderId="3"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78" fontId="56" fillId="0" borderId="3" xfId="0" applyFont="true" applyBorder="true" applyAlignment="true" applyProtection="false">
      <alignment horizontal="center" vertical="center" textRotation="0" wrapText="true" indent="0" shrinkToFit="false"/>
      <protection locked="true" hidden="false"/>
    </xf>
    <xf numFmtId="178" fontId="56" fillId="0" borderId="9" xfId="0" applyFont="true" applyBorder="true" applyAlignment="true" applyProtection="false">
      <alignment horizontal="center" vertical="center" textRotation="0" wrapText="true" indent="0" shrinkToFit="false"/>
      <protection locked="true" hidden="false"/>
    </xf>
    <xf numFmtId="178" fontId="54" fillId="0" borderId="0" xfId="0" applyFont="true" applyBorder="false" applyAlignment="true" applyProtection="false">
      <alignment horizontal="general" vertical="center" textRotation="0" wrapText="true" indent="0" shrinkToFit="false"/>
      <protection locked="true" hidden="false"/>
    </xf>
    <xf numFmtId="178" fontId="57" fillId="0" borderId="3" xfId="0" applyFont="true" applyBorder="true" applyAlignment="true" applyProtection="true">
      <alignment horizontal="center" vertical="center" textRotation="0" wrapText="true" indent="0" shrinkToFit="false"/>
      <protection locked="true" hidden="false"/>
    </xf>
    <xf numFmtId="178" fontId="57" fillId="0" borderId="3" xfId="0" applyFont="true" applyBorder="true" applyAlignment="true" applyProtection="false">
      <alignment horizontal="center" vertical="center" textRotation="0" wrapText="true" indent="0" shrinkToFit="false"/>
      <protection locked="true" hidden="false"/>
    </xf>
    <xf numFmtId="178" fontId="58" fillId="0" borderId="0" xfId="0" applyFont="true" applyBorder="false" applyAlignment="true" applyProtection="false">
      <alignment horizontal="general" vertical="center" textRotation="0" wrapText="true" indent="0" shrinkToFit="false"/>
      <protection locked="true" hidden="false"/>
    </xf>
    <xf numFmtId="172" fontId="59" fillId="0" borderId="4" xfId="41" applyFont="true" applyBorder="true" applyAlignment="true" applyProtection="false">
      <alignment horizontal="center" vertical="bottom" textRotation="0" wrapText="true" indent="0" shrinkToFit="false"/>
      <protection locked="true" hidden="false"/>
    </xf>
    <xf numFmtId="172" fontId="59" fillId="0" borderId="4" xfId="41" applyFont="true" applyBorder="true" applyAlignment="true" applyProtection="false">
      <alignment horizontal="right" vertical="bottom" textRotation="0" wrapText="false" indent="0" shrinkToFit="false"/>
      <protection locked="true" hidden="false"/>
    </xf>
    <xf numFmtId="172" fontId="59" fillId="0" borderId="5" xfId="41" applyFont="true" applyBorder="true" applyAlignment="true" applyProtection="false">
      <alignment horizontal="center" vertical="center" textRotation="0" wrapText="true" indent="0" shrinkToFit="false"/>
      <protection locked="true" hidden="false"/>
    </xf>
    <xf numFmtId="172" fontId="59" fillId="0" borderId="5" xfId="41" applyFont="true" applyBorder="true" applyAlignment="true" applyProtection="false">
      <alignment horizontal="left" vertical="center" textRotation="0" wrapText="true" indent="0" shrinkToFit="false"/>
      <protection locked="true" hidden="false"/>
    </xf>
    <xf numFmtId="172" fontId="59" fillId="0" borderId="5" xfId="41" applyFont="true" applyBorder="true" applyAlignment="true" applyProtection="false">
      <alignment horizontal="right" vertical="center" textRotation="0" wrapText="false" indent="0" shrinkToFit="false"/>
      <protection locked="true" hidden="false"/>
    </xf>
    <xf numFmtId="172" fontId="48" fillId="0" borderId="5" xfId="41" applyFont="true" applyBorder="true" applyAlignment="true" applyProtection="false">
      <alignment horizontal="center" vertical="bottom" textRotation="0" wrapText="true" indent="0" shrinkToFit="false"/>
      <protection locked="true" hidden="false"/>
    </xf>
    <xf numFmtId="177" fontId="48" fillId="0" borderId="5" xfId="41" applyFont="true" applyBorder="true" applyAlignment="true" applyProtection="false">
      <alignment horizontal="general" vertical="bottom" textRotation="0" wrapText="true" indent="0" shrinkToFit="false"/>
      <protection locked="true" hidden="false"/>
    </xf>
    <xf numFmtId="172" fontId="48" fillId="0" borderId="5" xfId="41" applyFont="true" applyBorder="true" applyAlignment="true" applyProtection="false">
      <alignment horizontal="right" vertical="bottom" textRotation="0" wrapText="false" indent="0" shrinkToFit="false"/>
      <protection locked="true" hidden="false"/>
    </xf>
    <xf numFmtId="172" fontId="22" fillId="0" borderId="5" xfId="41" applyFont="true" applyBorder="true" applyAlignment="true" applyProtection="false">
      <alignment horizontal="center" vertical="center" textRotation="0" wrapText="false" indent="0" shrinkToFit="false"/>
      <protection locked="true" hidden="false"/>
    </xf>
    <xf numFmtId="177" fontId="22" fillId="0" borderId="5" xfId="21" applyFont="true" applyBorder="true" applyAlignment="true" applyProtection="true">
      <alignment horizontal="general" vertical="center" textRotation="0" wrapText="false" indent="0" shrinkToFit="false"/>
      <protection locked="true" hidden="false"/>
    </xf>
    <xf numFmtId="172" fontId="22" fillId="0" borderId="5" xfId="21" applyFont="true" applyBorder="true" applyAlignment="true" applyProtection="true">
      <alignment horizontal="right" vertical="center" textRotation="0" wrapText="false" indent="0" shrinkToFit="false"/>
      <protection locked="true" hidden="false"/>
    </xf>
    <xf numFmtId="172" fontId="22" fillId="0" borderId="5" xfId="21" applyFont="true" applyBorder="true" applyAlignment="true" applyProtection="true">
      <alignment horizontal="general" vertical="center" textRotation="0" wrapText="false" indent="0" shrinkToFit="false"/>
      <protection locked="true" hidden="false"/>
    </xf>
    <xf numFmtId="177" fontId="22" fillId="0" borderId="5" xfId="41" applyFont="true" applyBorder="true" applyAlignment="true" applyProtection="false">
      <alignment horizontal="general" vertical="center" textRotation="0" wrapText="false" indent="0" shrinkToFit="false"/>
      <protection locked="true" hidden="false"/>
    </xf>
    <xf numFmtId="172" fontId="22" fillId="0" borderId="5" xfId="41" applyFont="true" applyBorder="true" applyAlignment="true" applyProtection="false">
      <alignment horizontal="right" vertical="center" textRotation="0" wrapText="false" indent="0" shrinkToFit="false"/>
      <protection locked="true" hidden="false"/>
    </xf>
    <xf numFmtId="172" fontId="22" fillId="0" borderId="5" xfId="41" applyFont="true" applyBorder="true" applyAlignment="true" applyProtection="false">
      <alignment horizontal="general" vertical="center" textRotation="0" wrapText="false" indent="0" shrinkToFit="false"/>
      <protection locked="true" hidden="false"/>
    </xf>
    <xf numFmtId="177" fontId="22" fillId="0" borderId="5" xfId="21" applyFont="true" applyBorder="true" applyAlignment="true" applyProtection="true">
      <alignment horizontal="left" vertical="center" textRotation="0" wrapText="true" indent="0" shrinkToFit="false"/>
      <protection locked="true" hidden="false"/>
    </xf>
    <xf numFmtId="172" fontId="48" fillId="0" borderId="5" xfId="41" applyFont="true" applyBorder="true" applyAlignment="true" applyProtection="false">
      <alignment horizontal="center" vertical="center" textRotation="0" wrapText="false" indent="0" shrinkToFit="false"/>
      <protection locked="true" hidden="false"/>
    </xf>
    <xf numFmtId="177" fontId="48" fillId="0" borderId="5" xfId="21" applyFont="true" applyBorder="true" applyAlignment="true" applyProtection="true">
      <alignment horizontal="left" vertical="center" textRotation="0" wrapText="true" indent="0" shrinkToFit="false"/>
      <protection locked="true" hidden="false"/>
    </xf>
    <xf numFmtId="172" fontId="48" fillId="0" borderId="5" xfId="21" applyFont="true" applyBorder="true" applyAlignment="true" applyProtection="true">
      <alignment horizontal="general" vertical="center" textRotation="0" wrapText="false" indent="0" shrinkToFit="false"/>
      <protection locked="true" hidden="false"/>
    </xf>
    <xf numFmtId="177" fontId="22" fillId="0" borderId="5" xfId="21" applyFont="true" applyBorder="true" applyAlignment="true" applyProtection="true">
      <alignment horizontal="left" vertical="center" textRotation="0" wrapText="false" indent="0" shrinkToFit="false"/>
      <protection locked="true" hidden="false"/>
    </xf>
    <xf numFmtId="172" fontId="48" fillId="0" borderId="5" xfId="41" applyFont="true" applyBorder="true" applyAlignment="true" applyProtection="false">
      <alignment horizontal="center" vertical="bottom" textRotation="0" wrapText="false" indent="0" shrinkToFit="false"/>
      <protection locked="true" hidden="false"/>
    </xf>
    <xf numFmtId="177" fontId="48" fillId="0" borderId="5" xfId="21" applyFont="true" applyBorder="true" applyAlignment="true" applyProtection="true">
      <alignment horizontal="left" vertical="bottom" textRotation="0" wrapText="true" indent="0" shrinkToFit="false"/>
      <protection locked="true" hidden="false"/>
    </xf>
    <xf numFmtId="172" fontId="48" fillId="0" borderId="5" xfId="21" applyFont="true" applyBorder="true" applyAlignment="true" applyProtection="true">
      <alignment horizontal="right" vertical="center" textRotation="0" wrapText="false" indent="0" shrinkToFit="false"/>
      <protection locked="true" hidden="false"/>
    </xf>
    <xf numFmtId="172" fontId="48" fillId="0" borderId="5" xfId="21" applyFont="true" applyBorder="true" applyAlignment="true" applyProtection="true">
      <alignment horizontal="general" vertical="bottom" textRotation="0" wrapText="false" indent="0" shrinkToFit="false"/>
      <protection locked="true" hidden="false"/>
    </xf>
    <xf numFmtId="164" fontId="22" fillId="0" borderId="5" xfId="21" applyFont="true" applyBorder="true" applyAlignment="true" applyProtection="true">
      <alignment horizontal="left" vertical="center" textRotation="0" wrapText="true" indent="0" shrinkToFit="false"/>
      <protection locked="true" hidden="false"/>
    </xf>
    <xf numFmtId="172" fontId="52" fillId="0" borderId="5" xfId="41" applyFont="true" applyBorder="true" applyAlignment="true" applyProtection="false">
      <alignment horizontal="center" vertical="center" textRotation="0" wrapText="true" indent="0" shrinkToFit="false"/>
      <protection locked="true" hidden="false"/>
    </xf>
    <xf numFmtId="172" fontId="52" fillId="0" borderId="5" xfId="41" applyFont="true" applyBorder="true" applyAlignment="true" applyProtection="false">
      <alignment horizontal="left" vertical="center" textRotation="0" wrapText="true" indent="0" shrinkToFit="false"/>
      <protection locked="true" hidden="false"/>
    </xf>
    <xf numFmtId="172" fontId="52" fillId="0" borderId="5" xfId="41" applyFont="true" applyBorder="true" applyAlignment="true" applyProtection="false">
      <alignment horizontal="right" vertical="center" textRotation="0" wrapText="false" indent="0" shrinkToFit="false"/>
      <protection locked="true" hidden="false"/>
    </xf>
    <xf numFmtId="172" fontId="48" fillId="0" borderId="5" xfId="41" applyFont="true" applyBorder="true" applyAlignment="true" applyProtection="false">
      <alignment horizontal="right" vertical="center" textRotation="0" wrapText="false" indent="0" shrinkToFit="false"/>
      <protection locked="true" hidden="false"/>
    </xf>
    <xf numFmtId="172" fontId="48" fillId="0" borderId="5" xfId="41" applyFont="true" applyBorder="true" applyAlignment="true" applyProtection="false">
      <alignment horizontal="center" vertical="center" textRotation="0" wrapText="true" indent="0" shrinkToFit="false"/>
      <protection locked="true" hidden="false"/>
    </xf>
    <xf numFmtId="172" fontId="48" fillId="0" borderId="5" xfId="41" applyFont="true" applyBorder="true" applyAlignment="true" applyProtection="false">
      <alignment horizontal="left" vertical="center" textRotation="0" wrapText="true" indent="0" shrinkToFit="false"/>
      <protection locked="true" hidden="false"/>
    </xf>
    <xf numFmtId="172" fontId="22" fillId="0" borderId="5" xfId="41" applyFont="true" applyBorder="true" applyAlignment="true" applyProtection="false">
      <alignment horizontal="center" vertical="center" textRotation="0" wrapText="true" indent="0" shrinkToFit="false"/>
      <protection locked="true" hidden="false"/>
    </xf>
    <xf numFmtId="172" fontId="22" fillId="0" borderId="5" xfId="41" applyFont="true" applyBorder="true" applyAlignment="true" applyProtection="false">
      <alignment horizontal="left" vertical="center" textRotation="0" wrapText="true" indent="0" shrinkToFit="false"/>
      <protection locked="true" hidden="false"/>
    </xf>
    <xf numFmtId="172" fontId="52" fillId="0" borderId="5" xfId="41" applyFont="true" applyBorder="true" applyAlignment="true" applyProtection="false">
      <alignment horizontal="center" vertical="center" textRotation="0" wrapText="false" indent="0" shrinkToFit="false"/>
      <protection locked="true" hidden="false"/>
    </xf>
    <xf numFmtId="177" fontId="52" fillId="0" borderId="5" xfId="21" applyFont="true" applyBorder="true" applyAlignment="true" applyProtection="true">
      <alignment horizontal="left" vertical="center" textRotation="0" wrapText="true" indent="0" shrinkToFit="false"/>
      <protection locked="true" hidden="false"/>
    </xf>
    <xf numFmtId="172" fontId="52" fillId="0" borderId="5" xfId="21" applyFont="true" applyBorder="true" applyAlignment="true" applyProtection="true">
      <alignment horizontal="right" vertical="center" textRotation="0" wrapText="false" indent="0" shrinkToFit="false"/>
      <protection locked="true" hidden="false"/>
    </xf>
    <xf numFmtId="172" fontId="48" fillId="0" borderId="6" xfId="41" applyFont="true" applyBorder="true" applyAlignment="true" applyProtection="false">
      <alignment horizontal="center" vertical="center" textRotation="0" wrapText="false" indent="0" shrinkToFit="false"/>
      <protection locked="true" hidden="false"/>
    </xf>
    <xf numFmtId="177" fontId="48" fillId="0" borderId="6" xfId="21" applyFont="true" applyBorder="true" applyAlignment="true" applyProtection="true">
      <alignment horizontal="left" vertical="center" textRotation="0" wrapText="true" indent="0" shrinkToFit="false"/>
      <protection locked="true" hidden="false"/>
    </xf>
    <xf numFmtId="172" fontId="48" fillId="0" borderId="6" xfId="21"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70" fontId="25" fillId="0" borderId="2" xfId="19"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0" fontId="31" fillId="0" borderId="3"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center" textRotation="0" wrapText="true" indent="0" shrinkToFit="false"/>
      <protection locked="true" hidden="false"/>
    </xf>
    <xf numFmtId="170" fontId="60" fillId="0" borderId="3" xfId="19" applyFont="true" applyBorder="true" applyAlignment="true" applyProtection="true">
      <alignment horizontal="center" vertical="center" textRotation="0" wrapText="true" indent="0" shrinkToFit="false"/>
      <protection locked="true" hidden="false"/>
    </xf>
    <xf numFmtId="179" fontId="60" fillId="0" borderId="3" xfId="19" applyFont="true" applyBorder="true" applyAlignment="true" applyProtection="true">
      <alignment horizontal="center" vertical="center" textRotation="0" wrapText="true" indent="0" shrinkToFit="false"/>
      <protection locked="true" hidden="false"/>
    </xf>
    <xf numFmtId="170" fontId="60" fillId="0" borderId="0" xfId="19" applyFont="true" applyBorder="true" applyAlignment="true" applyProtection="true">
      <alignment horizontal="center" vertical="center" textRotation="0" wrapText="true" indent="0" shrinkToFit="false"/>
      <protection locked="true" hidden="false"/>
    </xf>
    <xf numFmtId="170" fontId="61" fillId="0" borderId="0" xfId="19" applyFont="true" applyBorder="true" applyAlignment="true" applyProtection="true">
      <alignment horizontal="center" vertical="center" textRotation="0" wrapText="true" indent="0" shrinkToFit="false"/>
      <protection locked="true" hidden="false"/>
    </xf>
    <xf numFmtId="170" fontId="60" fillId="0" borderId="0" xfId="19" applyFont="true" applyBorder="true" applyAlignment="true" applyProtection="tru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bottom" textRotation="0" wrapText="false" indent="0" shrinkToFit="false"/>
      <protection locked="true" hidden="false"/>
    </xf>
    <xf numFmtId="172" fontId="31" fillId="0" borderId="8" xfId="19" applyFont="true" applyBorder="true" applyAlignment="true" applyProtection="true">
      <alignment horizontal="center" vertical="bottom" textRotation="0" wrapText="false" indent="0" shrinkToFit="false"/>
      <protection locked="true" hidden="false"/>
    </xf>
    <xf numFmtId="170" fontId="31" fillId="0" borderId="8" xfId="19" applyFont="true" applyBorder="true" applyAlignment="true" applyProtection="true">
      <alignment horizontal="general" vertical="bottom" textRotation="0" wrapText="false" indent="0" shrinkToFit="false"/>
      <protection locked="true" hidden="false"/>
    </xf>
    <xf numFmtId="172" fontId="5" fillId="0" borderId="8" xfId="19"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justify" vertical="bottom" textRotation="0" wrapText="false" indent="0" shrinkToFit="false"/>
      <protection locked="true" hidden="false"/>
    </xf>
    <xf numFmtId="170" fontId="5" fillId="0" borderId="8" xfId="19" applyFont="true" applyBorder="true" applyAlignment="true" applyProtection="true">
      <alignment horizontal="general" vertical="bottom" textRotation="0" wrapText="false" indent="0" shrinkToFit="false"/>
      <protection locked="true" hidden="false"/>
    </xf>
    <xf numFmtId="172" fontId="31" fillId="0" borderId="5" xfId="19" applyFont="true" applyBorder="true" applyAlignment="true" applyProtection="true">
      <alignment horizontal="center" vertical="bottom" textRotation="0" wrapText="false" indent="0" shrinkToFit="false"/>
      <protection locked="true" hidden="false"/>
    </xf>
    <xf numFmtId="170" fontId="31" fillId="0" borderId="5" xfId="19" applyFont="true" applyBorder="true" applyAlignment="true" applyProtection="true">
      <alignment horizontal="general" vertical="bottom" textRotation="0" wrapText="false" indent="0" shrinkToFit="false"/>
      <protection locked="true" hidden="false"/>
    </xf>
    <xf numFmtId="170" fontId="31" fillId="0" borderId="5" xfId="19" applyFont="true" applyBorder="true" applyAlignment="true" applyProtection="true">
      <alignment horizontal="general" vertical="bottom" textRotation="0" wrapText="true" indent="0" shrinkToFit="false"/>
      <protection locked="true" hidden="false"/>
    </xf>
    <xf numFmtId="172" fontId="5" fillId="0" borderId="12" xfId="19" applyFont="true" applyBorder="true" applyAlignment="true" applyProtection="true">
      <alignment horizontal="center" vertical="bottom" textRotation="0" wrapText="false" indent="0" shrinkToFit="false"/>
      <protection locked="true" hidden="false"/>
    </xf>
    <xf numFmtId="170" fontId="5" fillId="0" borderId="12" xfId="19" applyFont="true" applyBorder="true" applyAlignment="true" applyProtection="true">
      <alignment horizontal="general" vertical="bottom" textRotation="0" wrapText="false" indent="0" shrinkToFit="false"/>
      <protection locked="true" hidden="false"/>
    </xf>
    <xf numFmtId="170" fontId="5" fillId="0" borderId="6" xfId="19" applyFont="true" applyBorder="true" applyAlignment="true" applyProtection="true">
      <alignment horizontal="center" vertical="bottom" textRotation="0" wrapText="false" indent="0" shrinkToFit="false"/>
      <protection locked="true" hidden="false"/>
    </xf>
    <xf numFmtId="170" fontId="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62" fillId="0" borderId="0" xfId="34" applyFont="true" applyBorder="true" applyAlignment="true" applyProtection="false">
      <alignment horizontal="center" vertical="bottom" textRotation="0" wrapText="true" indent="0" shrinkToFit="false"/>
      <protection locked="true" hidden="false"/>
    </xf>
    <xf numFmtId="164" fontId="26" fillId="0" borderId="0" xfId="34" applyFont="true" applyBorder="false" applyAlignment="true" applyProtection="false">
      <alignment horizontal="left" vertical="bottom" textRotation="0" wrapText="false" indent="0" shrinkToFit="false"/>
      <protection locked="true" hidden="false"/>
    </xf>
    <xf numFmtId="164" fontId="27" fillId="0" borderId="0" xfId="34" applyFont="true" applyBorder="true" applyAlignment="true" applyProtection="false">
      <alignment horizontal="right" vertical="bottom" textRotation="0" wrapText="false" indent="0" shrinkToFit="false"/>
      <protection locked="true" hidden="false"/>
    </xf>
    <xf numFmtId="164" fontId="31" fillId="0" borderId="3" xfId="34" applyFont="true" applyBorder="true" applyAlignment="true" applyProtection="false">
      <alignment horizontal="center" vertical="center" textRotation="0" wrapText="fals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1" fillId="0" borderId="9" xfId="34" applyFont="true" applyBorder="true" applyAlignment="true" applyProtection="false">
      <alignment horizontal="center" vertical="center" textRotation="0" wrapText="true" indent="0" shrinkToFit="false"/>
      <protection locked="true" hidden="false"/>
    </xf>
    <xf numFmtId="164" fontId="5" fillId="0" borderId="9" xfId="34" applyFont="true" applyBorder="true" applyAlignment="true" applyProtection="false">
      <alignment horizontal="center" vertical="center" textRotation="0" wrapText="false" indent="0" shrinkToFit="false"/>
      <protection locked="true" hidden="false"/>
    </xf>
    <xf numFmtId="164" fontId="5" fillId="0" borderId="3" xfId="34" applyFont="true" applyBorder="true" applyAlignment="true" applyProtection="false">
      <alignment horizontal="center" vertical="center" textRotation="0" wrapText="true" indent="0" shrinkToFit="fals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9" fillId="0" borderId="7" xfId="34" applyFont="true" applyBorder="true" applyAlignment="true" applyProtection="false">
      <alignment horizontal="center"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31" fillId="0" borderId="4" xfId="34"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2" fontId="18" fillId="0" borderId="4" xfId="0" applyFont="true" applyBorder="true" applyAlignment="false" applyProtection="false">
      <alignment horizontal="general" vertical="bottom" textRotation="0" wrapText="false" indent="0" shrinkToFit="false"/>
      <protection locked="true" hidden="false"/>
    </xf>
    <xf numFmtId="172" fontId="31" fillId="0" borderId="4"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72" fontId="14" fillId="0" borderId="0" xfId="34" applyFont="true" applyBorder="fals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center"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72" fontId="5" fillId="0" borderId="5" xfId="34" applyFont="true" applyBorder="true" applyAlignment="false" applyProtection="false">
      <alignment horizontal="general" vertical="bottom" textRotation="0" wrapText="false" indent="0" shrinkToFit="false"/>
      <protection locked="true" hidden="false"/>
    </xf>
    <xf numFmtId="172" fontId="15" fillId="0" borderId="0" xfId="34" applyFont="true" applyBorder="false" applyAlignment="false" applyProtection="false">
      <alignment horizontal="general" vertical="bottom" textRotation="0" wrapText="false" indent="0" shrinkToFit="false"/>
      <protection locked="true" hidden="false"/>
    </xf>
    <xf numFmtId="172" fontId="15" fillId="0" borderId="5" xfId="34" applyFont="true" applyBorder="true" applyAlignment="false" applyProtection="false">
      <alignment horizontal="general" vertical="bottom" textRotation="0" wrapText="false" indent="0" shrinkToFit="false"/>
      <protection locked="true" hidden="false"/>
    </xf>
    <xf numFmtId="164" fontId="15" fillId="0" borderId="6" xfId="34"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2" fontId="31" fillId="0" borderId="4" xfId="0" applyFont="true" applyBorder="true" applyAlignment="false" applyProtection="false">
      <alignment horizontal="general" vertical="bottom" textRotation="0" wrapText="false" indent="0" shrinkToFit="false"/>
      <protection locked="true" hidden="false"/>
    </xf>
    <xf numFmtId="172" fontId="18"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2" fontId="1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center" vertical="bottom" textRotation="0" wrapText="false" indent="0" shrinkToFit="false"/>
      <protection locked="true" hidden="false"/>
    </xf>
    <xf numFmtId="164" fontId="14" fillId="0" borderId="0" xfId="34"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34" applyFont="true" applyBorder="true" applyAlignment="true" applyProtection="false">
      <alignment horizontal="center" vertical="bottom" textRotation="0" wrapText="false" indent="0" shrinkToFit="false"/>
      <protection locked="true" hidden="false"/>
    </xf>
    <xf numFmtId="164" fontId="26" fillId="0" borderId="0" xfId="34" applyFont="true" applyBorder="true" applyAlignment="true" applyProtection="false">
      <alignment horizontal="center" vertical="bottom" textRotation="0" wrapText="false" indent="0" shrinkToFit="false"/>
      <protection locked="true" hidden="false"/>
    </xf>
    <xf numFmtId="164" fontId="25" fillId="0" borderId="0" xfId="34" applyFont="true" applyBorder="true" applyAlignment="true" applyProtection="false">
      <alignment horizontal="right" vertical="bottom" textRotation="0" wrapText="false" indent="0" shrinkToFit="false"/>
      <protection locked="true" hidden="false"/>
    </xf>
    <xf numFmtId="164" fontId="31" fillId="0" borderId="13" xfId="34" applyFont="true" applyBorder="true" applyAlignment="true" applyProtection="false">
      <alignment horizontal="center" vertical="center" textRotation="0" wrapText="true" indent="0" shrinkToFit="false"/>
      <protection locked="true" hidden="false"/>
    </xf>
    <xf numFmtId="164" fontId="31" fillId="0" borderId="14" xfId="34" applyFont="true" applyBorder="true" applyAlignment="true" applyProtection="false">
      <alignment horizontal="center" vertical="center" textRotation="0" wrapText="false" indent="0" shrinkToFit="false"/>
      <protection locked="true" hidden="false"/>
    </xf>
    <xf numFmtId="164" fontId="5" fillId="0" borderId="13" xfId="34" applyFont="true" applyBorder="true" applyAlignment="true" applyProtection="false">
      <alignment horizontal="center" vertical="center" textRotation="0" wrapText="true" indent="0" shrinkToFit="false"/>
      <protection locked="true" hidden="false"/>
    </xf>
    <xf numFmtId="164" fontId="5" fillId="0" borderId="9" xfId="34" applyFont="true" applyBorder="true" applyAlignment="true" applyProtection="false">
      <alignment horizontal="center" vertical="center" textRotation="0" wrapText="true" indent="0" shrinkToFit="false"/>
      <protection locked="true" hidden="false"/>
    </xf>
    <xf numFmtId="164" fontId="5" fillId="0" borderId="12" xfId="34" applyFont="true" applyBorder="true" applyAlignment="true" applyProtection="false">
      <alignment horizontal="center" vertical="center" textRotation="0" wrapText="true" indent="0" shrinkToFit="false"/>
      <protection locked="true" hidden="false"/>
    </xf>
    <xf numFmtId="164" fontId="49" fillId="0" borderId="3" xfId="34" applyFont="true" applyBorder="true" applyAlignment="true" applyProtection="false">
      <alignment horizontal="center" vertical="center" textRotation="0" wrapText="false" indent="0" shrinkToFit="false"/>
      <protection locked="true" hidden="false"/>
    </xf>
    <xf numFmtId="164" fontId="49" fillId="0" borderId="7" xfId="34" applyFont="true" applyBorder="true" applyAlignment="true" applyProtection="false">
      <alignment horizontal="center" vertical="center" textRotation="0" wrapText="false" indent="0" shrinkToFit="false"/>
      <protection locked="true" hidden="false"/>
    </xf>
    <xf numFmtId="164" fontId="49" fillId="0" borderId="0" xfId="34" applyFont="true" applyBorder="false" applyAlignment="true" applyProtection="false">
      <alignment horizontal="general" vertical="center" textRotation="0" wrapText="false" indent="0" shrinkToFit="false"/>
      <protection locked="true" hidden="false"/>
    </xf>
    <xf numFmtId="164" fontId="31" fillId="0" borderId="15" xfId="34" applyFont="true" applyBorder="true" applyAlignment="false" applyProtection="false">
      <alignment horizontal="general" vertical="bottom" textRotation="0" wrapText="false" indent="0" shrinkToFit="false"/>
      <protection locked="true" hidden="false"/>
    </xf>
    <xf numFmtId="164" fontId="31" fillId="0" borderId="5" xfId="34" applyFont="true" applyBorder="true" applyAlignment="true" applyProtection="false">
      <alignment horizontal="center" vertical="bottom" textRotation="0" wrapText="false" indent="0" shrinkToFit="false"/>
      <protection locked="true" hidden="false"/>
    </xf>
    <xf numFmtId="164" fontId="31" fillId="0" borderId="16" xfId="34" applyFont="true" applyBorder="true" applyAlignment="false" applyProtection="false">
      <alignment horizontal="general" vertical="bottom" textRotation="0" wrapText="false" indent="0" shrinkToFit="false"/>
      <protection locked="true" hidden="false"/>
    </xf>
    <xf numFmtId="172" fontId="31" fillId="0" borderId="5" xfId="34" applyFont="true" applyBorder="true" applyAlignment="false" applyProtection="false">
      <alignment horizontal="general" vertical="bottom" textRotation="0" wrapText="false" indent="0" shrinkToFit="false"/>
      <protection locked="true" hidden="false"/>
    </xf>
    <xf numFmtId="164" fontId="5" fillId="0" borderId="16" xfId="34"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34" applyFont="true" applyBorder="true" applyAlignment="false" applyProtection="false">
      <alignment horizontal="general" vertical="bottom" textRotation="0" wrapText="false" indent="0" shrinkToFit="false"/>
      <protection locked="true" hidden="false"/>
    </xf>
    <xf numFmtId="172" fontId="5" fillId="0" borderId="17" xfId="34"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9" xfId="34" applyFont="true" applyBorder="true" applyAlignment="false" applyProtection="false">
      <alignment horizontal="general" vertical="bottom" textRotation="0" wrapText="false" indent="0" shrinkToFit="false"/>
      <protection locked="true" hidden="false"/>
    </xf>
    <xf numFmtId="172" fontId="5" fillId="0" borderId="6" xfId="3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72" fontId="67" fillId="0" borderId="3"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right" vertical="center" textRotation="0" wrapText="true" indent="0" shrinkToFit="false"/>
      <protection locked="true" hidden="false"/>
    </xf>
    <xf numFmtId="172" fontId="31" fillId="0" borderId="3"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right" vertical="center" textRotation="0" wrapText="true" indent="0" shrinkToFit="false"/>
      <protection locked="true" hidden="false"/>
    </xf>
    <xf numFmtId="172" fontId="31" fillId="0" borderId="20" xfId="0" applyFont="true" applyBorder="true" applyAlignment="true" applyProtection="false">
      <alignment horizontal="general" vertical="center" textRotation="0" wrapText="true" indent="0" shrinkToFit="false"/>
      <protection locked="true" hidden="false"/>
    </xf>
    <xf numFmtId="172" fontId="31" fillId="0" borderId="7" xfId="0"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general" vertical="center" textRotation="0" wrapText="true" indent="0" shrinkToFit="false"/>
      <protection locked="true" hidden="false"/>
    </xf>
    <xf numFmtId="172" fontId="31" fillId="0" borderId="3"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general" vertical="center" textRotation="0" wrapText="false" indent="0" shrinkToFit="false"/>
      <protection locked="true" hidden="false"/>
    </xf>
    <xf numFmtId="172" fontId="5" fillId="0" borderId="3" xfId="47"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72" fontId="5" fillId="0" borderId="3" xfId="30" applyFont="true" applyBorder="true" applyAlignment="true" applyProtection="false">
      <alignment horizontal="justify" vertical="center" textRotation="0" wrapText="false" indent="0" shrinkToFit="false"/>
      <protection locked="true" hidden="false"/>
    </xf>
    <xf numFmtId="172" fontId="5" fillId="0" borderId="3" xfId="46"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false" indent="0" shrinkToFit="false"/>
      <protection locked="true" hidden="false"/>
    </xf>
    <xf numFmtId="172" fontId="5" fillId="0" borderId="3" xfId="3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left" vertical="center" textRotation="0" wrapText="true" indent="0" shrinkToFit="false"/>
      <protection locked="true" hidden="false"/>
    </xf>
    <xf numFmtId="172" fontId="5" fillId="0" borderId="3" xfId="0" applyFont="true" applyBorder="true" applyAlignment="true" applyProtection="false">
      <alignment horizontal="justify" vertical="center" textRotation="0" wrapText="true" indent="0" shrinkToFit="false"/>
      <protection locked="true" hidden="false"/>
    </xf>
    <xf numFmtId="164" fontId="62" fillId="0" borderId="3" xfId="42" applyFont="true" applyBorder="true" applyAlignment="true" applyProtection="false">
      <alignment horizontal="left"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false" indent="0" shrinkToFit="false"/>
      <protection locked="true" hidden="false"/>
    </xf>
    <xf numFmtId="172" fontId="31" fillId="0" borderId="3" xfId="46"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general" vertical="center" textRotation="0" wrapText="true" indent="0" shrinkToFit="false"/>
      <protection locked="true" hidden="false"/>
    </xf>
    <xf numFmtId="172" fontId="5" fillId="3" borderId="3" xfId="0" applyFont="true" applyBorder="true" applyAlignment="true" applyProtection="false">
      <alignment horizontal="general" vertical="center" textRotation="0" wrapText="true" indent="0" shrinkToFit="false"/>
      <protection locked="true" hidden="false"/>
    </xf>
    <xf numFmtId="172" fontId="5" fillId="0" borderId="3" xfId="43" applyFont="true" applyBorder="true" applyAlignment="true" applyProtection="false">
      <alignment horizontal="center" vertical="center" textRotation="0" wrapText="false" indent="0" shrinkToFit="false"/>
      <protection locked="true" hidden="false"/>
    </xf>
    <xf numFmtId="179" fontId="5" fillId="0" borderId="5" xfId="46" applyFont="true" applyBorder="true" applyAlignment="true" applyProtection="false">
      <alignment horizontal="left" vertical="center" textRotation="0" wrapText="true" indent="0" shrinkToFit="false"/>
      <protection locked="true" hidden="false"/>
    </xf>
    <xf numFmtId="179" fontId="5" fillId="0" borderId="5" xfId="46" applyFont="true" applyBorder="true" applyAlignment="true" applyProtection="false">
      <alignment horizontal="center" vertical="center" textRotation="0" wrapText="true" indent="0" shrinkToFit="false"/>
      <protection locked="true" hidden="false"/>
    </xf>
    <xf numFmtId="180" fontId="5" fillId="0" borderId="3" xfId="46" applyFont="true" applyBorder="true" applyAlignment="true" applyProtection="false">
      <alignment horizontal="center" vertical="center" textRotation="0" wrapText="true" indent="0" shrinkToFit="false"/>
      <protection locked="true" hidden="false"/>
    </xf>
    <xf numFmtId="180" fontId="5" fillId="0" borderId="3" xfId="46" applyFont="true" applyBorder="true" applyAlignment="true" applyProtection="false">
      <alignment horizontal="right" vertical="center" textRotation="0" wrapText="true" indent="0" shrinkToFit="false"/>
      <protection locked="true" hidden="false"/>
    </xf>
    <xf numFmtId="172" fontId="5" fillId="0" borderId="3" xfId="27" applyFont="true" applyBorder="true" applyAlignment="true" applyProtection="false">
      <alignment horizontal="general" vertical="center" textRotation="0" wrapText="true" indent="0" shrinkToFit="false"/>
      <protection locked="true" hidden="false"/>
    </xf>
    <xf numFmtId="172" fontId="5" fillId="0" borderId="3" xfId="0" applyFont="true" applyBorder="true" applyAlignment="true" applyProtection="false">
      <alignment horizontal="justify" vertical="center" textRotation="0" wrapText="false" indent="0" shrinkToFit="false"/>
      <protection locked="true" hidden="false"/>
    </xf>
    <xf numFmtId="172" fontId="5" fillId="0" borderId="3" xfId="29" applyFont="true" applyBorder="true" applyAlignment="true" applyProtection="false">
      <alignment horizontal="general" vertical="center" textRotation="0" wrapText="true" indent="0" shrinkToFit="false"/>
      <protection locked="true" hidden="false"/>
    </xf>
    <xf numFmtId="172" fontId="31" fillId="0" borderId="3" xfId="0" applyFont="true" applyBorder="true" applyAlignment="true" applyProtection="false">
      <alignment horizontal="left" vertical="center" textRotation="0" wrapText="true" indent="0" shrinkToFit="false"/>
      <protection locked="true" hidden="false"/>
    </xf>
    <xf numFmtId="172" fontId="5" fillId="0" borderId="3" xfId="33" applyFont="true" applyBorder="true" applyAlignment="true" applyProtection="false">
      <alignment horizontal="justify" vertical="center" textRotation="0" wrapText="false" indent="0" shrinkToFit="false"/>
      <protection locked="true" hidden="false"/>
    </xf>
    <xf numFmtId="172" fontId="5" fillId="0" borderId="3" xfId="35" applyFont="true" applyBorder="true" applyAlignment="true" applyProtection="false">
      <alignment horizontal="center" vertical="center" textRotation="0" wrapText="true" indent="0" shrinkToFit="false"/>
      <protection locked="true" hidden="false"/>
    </xf>
    <xf numFmtId="172" fontId="5" fillId="0" borderId="3" xfId="32" applyFont="true" applyBorder="true" applyAlignment="true" applyProtection="false">
      <alignment horizontal="center" vertical="center" textRotation="0" wrapText="true" indent="0" shrinkToFit="false"/>
      <protection locked="true" hidden="false"/>
    </xf>
    <xf numFmtId="172" fontId="5" fillId="0" borderId="3" xfId="37" applyFont="true" applyBorder="true" applyAlignment="true" applyProtection="false">
      <alignment horizontal="center" vertical="center" textRotation="0" wrapText="true" indent="0" shrinkToFit="false"/>
      <protection locked="true" hidden="false"/>
    </xf>
    <xf numFmtId="172" fontId="5" fillId="0" borderId="3" xfId="36" applyFont="true" applyBorder="true" applyAlignment="true" applyProtection="false">
      <alignment horizontal="center" vertical="center" textRotation="0" wrapText="true" indent="0" shrinkToFit="false"/>
      <protection locked="true" hidden="false"/>
    </xf>
    <xf numFmtId="172" fontId="5" fillId="0" borderId="3" xfId="33" applyFont="true" applyBorder="true" applyAlignment="true" applyProtection="false">
      <alignment horizontal="left" vertical="center" textRotation="0" wrapText="true" indent="0" shrinkToFit="false"/>
      <protection locked="true" hidden="false"/>
    </xf>
    <xf numFmtId="172" fontId="5" fillId="0" borderId="5" xfId="32" applyFont="true" applyBorder="true" applyAlignment="true" applyProtection="false">
      <alignment horizontal="center" vertical="center" textRotation="0" wrapText="true" indent="0" shrinkToFit="false"/>
      <protection locked="true" hidden="false"/>
    </xf>
    <xf numFmtId="172" fontId="70" fillId="0" borderId="3" xfId="0" applyFont="true" applyBorder="true" applyAlignment="true" applyProtection="false">
      <alignment horizontal="center" vertical="center" textRotation="0" wrapText="false" indent="0" shrinkToFit="false"/>
      <protection locked="true" hidden="false"/>
    </xf>
    <xf numFmtId="172" fontId="70" fillId="0" borderId="3"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left" vertical="center" textRotation="0" wrapText="false" indent="0" shrinkToFit="false"/>
      <protection locked="true" hidden="false"/>
    </xf>
    <xf numFmtId="172" fontId="5" fillId="0" borderId="3" xfId="31" applyFont="true" applyBorder="true" applyAlignment="true" applyProtection="false">
      <alignment horizontal="left" vertical="center" textRotation="0" wrapText="true" indent="0" shrinkToFit="false"/>
      <protection locked="true" hidden="false"/>
    </xf>
    <xf numFmtId="172" fontId="31" fillId="0" borderId="20"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left" vertical="center" textRotation="0" wrapText="true" indent="0" shrinkToFit="false"/>
      <protection locked="true" hidden="false"/>
    </xf>
    <xf numFmtId="172" fontId="31"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 xfId="21"/>
    <cellStyle name="Comma 3 2" xfId="22"/>
    <cellStyle name="Comma 5" xfId="23"/>
    <cellStyle name="Currency 2" xfId="24"/>
    <cellStyle name="dtchi98" xfId="25"/>
    <cellStyle name="HAI" xfId="26"/>
    <cellStyle name="Normal 10" xfId="27"/>
    <cellStyle name="Normal 11" xfId="28"/>
    <cellStyle name="Normal 13" xfId="29"/>
    <cellStyle name="Normal 15" xfId="30"/>
    <cellStyle name="Normal 16" xfId="31"/>
    <cellStyle name="Normal 17" xfId="32"/>
    <cellStyle name="Normal 18" xfId="33"/>
    <cellStyle name="Normal 2" xfId="34"/>
    <cellStyle name="Normal 21" xfId="35"/>
    <cellStyle name="Normal 23" xfId="36"/>
    <cellStyle name="Normal 25" xfId="37"/>
    <cellStyle name="Normal 29" xfId="38"/>
    <cellStyle name="Normal 3" xfId="39"/>
    <cellStyle name="Normal 30" xfId="40"/>
    <cellStyle name="Normal 4" xfId="41"/>
    <cellStyle name="Normal 44" xfId="42"/>
    <cellStyle name="Normal 5" xfId="43"/>
    <cellStyle name="Normal 6" xfId="44"/>
    <cellStyle name="Normal 7" xfId="45"/>
    <cellStyle name="Normal_Bieu mau (CV ) 2" xfId="46"/>
    <cellStyle name="Normal_Bieu mau (CV ) 2_LÀM THEO CH- TH- 0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28.42"/>
    <col collapsed="false" customWidth="true" hidden="false" outlineLevel="0" max="3" min="3" style="1" width="94.99"/>
    <col collapsed="false" customWidth="false" hidden="false" outlineLevel="0" max="257" min="4" style="1" width="9.13"/>
  </cols>
  <sheetData>
    <row r="1" customFormat="false" ht="74.25" hidden="false" customHeight="true" outlineLevel="0" collapsed="false">
      <c r="A1" s="2" t="s">
        <v>0</v>
      </c>
      <c r="B1" s="2"/>
      <c r="C1" s="2"/>
    </row>
    <row r="2" customFormat="false" ht="25.5" hidden="false" customHeight="true" outlineLevel="0" collapsed="false">
      <c r="A2" s="3"/>
      <c r="B2" s="3"/>
      <c r="C2" s="3"/>
    </row>
    <row r="3" s="6" customFormat="true" ht="34.5" hidden="false" customHeight="true" outlineLevel="0" collapsed="false">
      <c r="A3" s="4" t="s">
        <v>1</v>
      </c>
      <c r="B3" s="5" t="s">
        <v>2</v>
      </c>
      <c r="C3" s="5" t="s">
        <v>3</v>
      </c>
    </row>
    <row r="4" customFormat="false" ht="29.25" hidden="false" customHeight="true" outlineLevel="0" collapsed="false">
      <c r="A4" s="7" t="n">
        <v>1</v>
      </c>
      <c r="B4" s="8" t="s">
        <v>4</v>
      </c>
      <c r="C4" s="9" t="s">
        <v>5</v>
      </c>
    </row>
    <row r="5" customFormat="false" ht="36.75" hidden="false" customHeight="true" outlineLevel="0" collapsed="false">
      <c r="A5" s="10" t="n">
        <v>2</v>
      </c>
      <c r="B5" s="11" t="s">
        <v>6</v>
      </c>
      <c r="C5" s="12" t="s">
        <v>7</v>
      </c>
    </row>
    <row r="6" customFormat="false" ht="36.75" hidden="false" customHeight="true" outlineLevel="0" collapsed="false">
      <c r="A6" s="10" t="n">
        <v>3</v>
      </c>
      <c r="B6" s="11" t="s">
        <v>8</v>
      </c>
      <c r="C6" s="12" t="s">
        <v>9</v>
      </c>
    </row>
    <row r="7" customFormat="false" ht="36.75" hidden="false" customHeight="true" outlineLevel="0" collapsed="false">
      <c r="A7" s="10" t="n">
        <v>4</v>
      </c>
      <c r="B7" s="11" t="s">
        <v>10</v>
      </c>
      <c r="C7" s="12" t="s">
        <v>11</v>
      </c>
    </row>
    <row r="8" customFormat="false" ht="30.75" hidden="false" customHeight="true" outlineLevel="0" collapsed="false">
      <c r="A8" s="10" t="n">
        <v>5</v>
      </c>
      <c r="B8" s="11" t="s">
        <v>12</v>
      </c>
      <c r="C8" s="12" t="s">
        <v>13</v>
      </c>
    </row>
    <row r="9" customFormat="false" ht="33.75" hidden="false" customHeight="true" outlineLevel="0" collapsed="false">
      <c r="A9" s="10" t="n">
        <v>6</v>
      </c>
      <c r="B9" s="11" t="s">
        <v>14</v>
      </c>
      <c r="C9" s="12" t="s">
        <v>15</v>
      </c>
    </row>
    <row r="10" customFormat="false" ht="36.75" hidden="false" customHeight="true" outlineLevel="0" collapsed="false">
      <c r="A10" s="10" t="n">
        <v>7</v>
      </c>
      <c r="B10" s="11" t="s">
        <v>16</v>
      </c>
      <c r="C10" s="12" t="s">
        <v>17</v>
      </c>
    </row>
    <row r="11" customFormat="false" ht="36.75" hidden="false" customHeight="true" outlineLevel="0" collapsed="false">
      <c r="A11" s="10" t="n">
        <v>8</v>
      </c>
      <c r="B11" s="11" t="s">
        <v>18</v>
      </c>
      <c r="C11" s="12" t="s">
        <v>19</v>
      </c>
    </row>
    <row r="12" customFormat="false" ht="36.75" hidden="false" customHeight="true" outlineLevel="0" collapsed="false">
      <c r="A12" s="10" t="n">
        <v>9</v>
      </c>
      <c r="B12" s="11" t="s">
        <v>20</v>
      </c>
      <c r="C12" s="12" t="s">
        <v>21</v>
      </c>
    </row>
    <row r="13" customFormat="false" ht="36.75" hidden="false" customHeight="true" outlineLevel="0" collapsed="false">
      <c r="A13" s="10" t="n">
        <v>10</v>
      </c>
      <c r="B13" s="11" t="s">
        <v>22</v>
      </c>
      <c r="C13" s="12" t="s">
        <v>23</v>
      </c>
    </row>
    <row r="14" customFormat="false" ht="36.75" hidden="false" customHeight="true" outlineLevel="0" collapsed="false">
      <c r="A14" s="10" t="n">
        <v>11</v>
      </c>
      <c r="B14" s="11" t="s">
        <v>24</v>
      </c>
      <c r="C14" s="12" t="s">
        <v>25</v>
      </c>
    </row>
    <row r="15" customFormat="false" ht="36.75" hidden="false" customHeight="true" outlineLevel="0" collapsed="false">
      <c r="A15" s="10" t="n">
        <v>12</v>
      </c>
      <c r="B15" s="11" t="s">
        <v>26</v>
      </c>
      <c r="C15" s="12" t="s">
        <v>27</v>
      </c>
    </row>
    <row r="16" customFormat="false" ht="27.75" hidden="false" customHeight="true" outlineLevel="0" collapsed="false">
      <c r="A16" s="13" t="n">
        <v>13</v>
      </c>
      <c r="B16" s="14" t="s">
        <v>28</v>
      </c>
      <c r="C16" s="15" t="s">
        <v>29</v>
      </c>
    </row>
  </sheetData>
  <mergeCells count="1">
    <mergeCell ref="A1:C1"/>
  </mergeCells>
  <printOptions headings="false" gridLines="false" gridLinesSet="true" horizontalCentered="true" verticalCentered="false"/>
  <pageMargins left="0.708333333333333" right="0.708333333333333"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5.1328125" defaultRowHeight="20.1" zeroHeight="false" outlineLevelRow="0" outlineLevelCol="0"/>
  <cols>
    <col collapsed="false" customWidth="true" hidden="false" outlineLevel="0" max="1" min="1" style="427" width="3.85"/>
    <col collapsed="false" customWidth="true" hidden="false" outlineLevel="0" max="2" min="2" style="428" width="28.99"/>
    <col collapsed="false" customWidth="true" hidden="false" outlineLevel="0" max="3" min="3" style="428" width="16.42"/>
    <col collapsed="false" customWidth="true" hidden="false" outlineLevel="0" max="4" min="4" style="428" width="10.28"/>
    <col collapsed="false" customWidth="true" hidden="false" outlineLevel="0" max="5" min="5" style="428" width="13.99"/>
    <col collapsed="false" customWidth="true" hidden="false" outlineLevel="0" max="6" min="6" style="428" width="16.13"/>
    <col collapsed="false" customWidth="true" hidden="false" outlineLevel="0" max="7" min="7" style="428" width="9.56"/>
    <col collapsed="false" customWidth="true" hidden="false" outlineLevel="0" max="8" min="8" style="428" width="10.56"/>
    <col collapsed="false" customWidth="true" hidden="false" outlineLevel="0" max="9" min="9" style="428" width="7.99"/>
    <col collapsed="false" customWidth="true" hidden="false" outlineLevel="0" max="11" min="10" style="428" width="8.28"/>
    <col collapsed="false" customWidth="true" hidden="false" outlineLevel="0" max="12" min="12" style="428" width="7.7"/>
    <col collapsed="false" customWidth="true" hidden="false" outlineLevel="0" max="13" min="13" style="428" width="9.7"/>
    <col collapsed="false" customWidth="true" hidden="false" outlineLevel="0" max="14" min="14" style="428" width="5.99"/>
    <col collapsed="false" customWidth="true" hidden="false" outlineLevel="0" max="15" min="15" style="428" width="8.7"/>
    <col collapsed="false" customWidth="true" hidden="false" outlineLevel="0" max="16" min="16" style="428" width="12.13"/>
    <col collapsed="false" customWidth="true" hidden="false" outlineLevel="0" max="17" min="17" style="428" width="11.28"/>
    <col collapsed="false" customWidth="true" hidden="false" outlineLevel="0" max="18" min="18" style="428" width="11.42"/>
    <col collapsed="false" customWidth="true" hidden="false" outlineLevel="0" max="20" min="19" style="428" width="10.28"/>
    <col collapsed="false" customWidth="true" hidden="false" outlineLevel="0" max="21" min="21" style="428" width="12.84"/>
    <col collapsed="false" customWidth="true" hidden="false" outlineLevel="0" max="23" min="22" style="428" width="13.28"/>
    <col collapsed="false" customWidth="true" hidden="false" outlineLevel="0" max="24" min="24" style="428" width="13.85"/>
    <col collapsed="false" customWidth="true" hidden="false" outlineLevel="0" max="25" min="25" style="428" width="12.84"/>
    <col collapsed="false" customWidth="true" hidden="false" outlineLevel="0" max="26" min="26" style="428" width="12.7"/>
    <col collapsed="false" customWidth="true" hidden="false" outlineLevel="0" max="27" min="27" style="428" width="11.99"/>
    <col collapsed="false" customWidth="true" hidden="false" outlineLevel="0" max="28" min="28" style="428" width="12.41"/>
    <col collapsed="false" customWidth="true" hidden="false" outlineLevel="0" max="29" min="29" style="429" width="8.56"/>
    <col collapsed="false" customWidth="true" hidden="false" outlineLevel="0" max="30" min="30" style="428" width="8.28"/>
    <col collapsed="false" customWidth="true" hidden="false" outlineLevel="0" max="31" min="31" style="428" width="6.7"/>
    <col collapsed="false" customWidth="true" hidden="false" outlineLevel="0" max="32" min="32" style="428" width="6.56"/>
    <col collapsed="false" customWidth="true" hidden="false" outlineLevel="0" max="33" min="33" style="428" width="6.99"/>
    <col collapsed="false" customWidth="true" hidden="false" outlineLevel="0" max="34" min="34" style="428" width="6.41"/>
    <col collapsed="false" customWidth="true" hidden="false" outlineLevel="0" max="35" min="35" style="428" width="6.56"/>
    <col collapsed="false" customWidth="true" hidden="false" outlineLevel="0" max="36" min="36" style="428" width="6.41"/>
    <col collapsed="false" customWidth="true" hidden="false" outlineLevel="0" max="37" min="37" style="428" width="6.28"/>
    <col collapsed="false" customWidth="true" hidden="false" outlineLevel="0" max="40" min="38" style="428" width="6.41"/>
    <col collapsed="false" customWidth="true" hidden="false" outlineLevel="0" max="41" min="41" style="428" width="6.99"/>
    <col collapsed="false" customWidth="true" hidden="false" outlineLevel="0" max="42" min="42" style="428" width="7.7"/>
    <col collapsed="false" customWidth="true" hidden="false" outlineLevel="0" max="43" min="43" style="429" width="6.56"/>
    <col collapsed="false" customWidth="true" hidden="false" outlineLevel="0" max="44" min="44" style="429" width="11.28"/>
    <col collapsed="false" customWidth="true" hidden="false" outlineLevel="0" max="45" min="45" style="428" width="9.99"/>
    <col collapsed="false" customWidth="true" hidden="false" outlineLevel="0" max="46" min="46" style="428" width="9.28"/>
    <col collapsed="false" customWidth="true" hidden="false" outlineLevel="0" max="47" min="47" style="428" width="9.56"/>
    <col collapsed="false" customWidth="true" hidden="false" outlineLevel="0" max="48" min="48" style="428" width="8.99"/>
    <col collapsed="false" customWidth="true" hidden="false" outlineLevel="0" max="49" min="49" style="428" width="8.42"/>
    <col collapsed="false" customWidth="true" hidden="false" outlineLevel="0" max="50" min="50" style="428" width="8.7"/>
    <col collapsed="false" customWidth="true" hidden="false" outlineLevel="0" max="51" min="51" style="428" width="9.13"/>
    <col collapsed="false" customWidth="true" hidden="false" outlineLevel="0" max="52" min="52" style="428" width="8.85"/>
    <col collapsed="false" customWidth="true" hidden="false" outlineLevel="0" max="53" min="53" style="428" width="8.7"/>
    <col collapsed="false" customWidth="true" hidden="false" outlineLevel="0" max="54" min="54" style="429" width="9.99"/>
    <col collapsed="false" customWidth="true" hidden="false" outlineLevel="0" max="55" min="55" style="429" width="8.85"/>
    <col collapsed="false" customWidth="true" hidden="false" outlineLevel="0" max="56" min="56" style="428" width="9.28"/>
    <col collapsed="false" customWidth="true" hidden="false" outlineLevel="0" max="57" min="57" style="428" width="9.13"/>
    <col collapsed="false" customWidth="true" hidden="false" outlineLevel="0" max="58" min="58" style="428" width="11.13"/>
    <col collapsed="false" customWidth="true" hidden="false" outlineLevel="0" max="59" min="59" style="428" width="9.99"/>
    <col collapsed="false" customWidth="true" hidden="false" outlineLevel="0" max="60" min="60" style="428" width="9.56"/>
    <col collapsed="false" customWidth="true" hidden="false" outlineLevel="0" max="61" min="61" style="428" width="8.99"/>
    <col collapsed="false" customWidth="true" hidden="false" outlineLevel="0" max="62" min="62" style="428" width="8.7"/>
    <col collapsed="false" customWidth="true" hidden="false" outlineLevel="0" max="63" min="63" style="428" width="9.41"/>
    <col collapsed="false" customWidth="true" hidden="false" outlineLevel="0" max="64" min="64" style="428" width="9.28"/>
    <col collapsed="false" customWidth="true" hidden="false" outlineLevel="0" max="65" min="65" style="429" width="8.7"/>
    <col collapsed="false" customWidth="true" hidden="false" outlineLevel="0" max="66" min="66" style="429" width="12.84"/>
    <col collapsed="false" customWidth="true" hidden="false" outlineLevel="0" max="67" min="67" style="428" width="11.85"/>
    <col collapsed="false" customWidth="true" hidden="false" outlineLevel="0" max="68" min="68" style="428" width="12.41"/>
    <col collapsed="false" customWidth="true" hidden="false" outlineLevel="0" max="69" min="69" style="428" width="11.85"/>
    <col collapsed="false" customWidth="true" hidden="false" outlineLevel="0" max="70" min="70" style="428" width="10.85"/>
    <col collapsed="false" customWidth="true" hidden="false" outlineLevel="0" max="71" min="71" style="428" width="12.41"/>
    <col collapsed="false" customWidth="true" hidden="false" outlineLevel="0" max="72" min="72" style="428" width="11.13"/>
    <col collapsed="false" customWidth="true" hidden="false" outlineLevel="0" max="73" min="73" style="428" width="10.56"/>
    <col collapsed="false" customWidth="true" hidden="false" outlineLevel="0" max="74" min="74" style="429" width="10.13"/>
    <col collapsed="false" customWidth="true" hidden="false" outlineLevel="0" max="75" min="75" style="429" width="11.99"/>
    <col collapsed="false" customWidth="true" hidden="false" outlineLevel="0" max="76" min="76" style="428" width="12.13"/>
    <col collapsed="false" customWidth="true" hidden="false" outlineLevel="0" max="77" min="77" style="428" width="13.13"/>
    <col collapsed="false" customWidth="true" hidden="false" outlineLevel="0" max="78" min="78" style="428" width="10.56"/>
    <col collapsed="false" customWidth="true" hidden="false" outlineLevel="0" max="79" min="79" style="428" width="12.13"/>
    <col collapsed="false" customWidth="true" hidden="false" outlineLevel="0" max="80" min="80" style="428" width="10.99"/>
    <col collapsed="false" customWidth="true" hidden="false" outlineLevel="0" max="81" min="81" style="428" width="10.56"/>
    <col collapsed="false" customWidth="true" hidden="false" outlineLevel="0" max="82" min="82" style="428" width="11.28"/>
    <col collapsed="false" customWidth="true" hidden="false" outlineLevel="0" max="83" min="83" style="429" width="10.42"/>
    <col collapsed="false" customWidth="true" hidden="false" outlineLevel="0" max="84" min="84" style="429" width="11.7"/>
    <col collapsed="false" customWidth="true" hidden="false" outlineLevel="0" max="85" min="85" style="428" width="11.7"/>
    <col collapsed="false" customWidth="true" hidden="false" outlineLevel="0" max="86" min="86" style="428" width="10.99"/>
    <col collapsed="false" customWidth="true" hidden="false" outlineLevel="0" max="87" min="87" style="428" width="9.56"/>
    <col collapsed="false" customWidth="true" hidden="false" outlineLevel="0" max="88" min="88" style="428" width="9.7"/>
    <col collapsed="false" customWidth="true" hidden="false" outlineLevel="0" max="89" min="89" style="428" width="9.99"/>
    <col collapsed="false" customWidth="true" hidden="false" outlineLevel="0" max="90" min="90" style="428" width="10.28"/>
    <col collapsed="false" customWidth="true" hidden="false" outlineLevel="0" max="91" min="91" style="428" width="9.13"/>
    <col collapsed="false" customWidth="true" hidden="false" outlineLevel="0" max="92" min="92" style="428" width="10.42"/>
    <col collapsed="false" customWidth="true" hidden="false" outlineLevel="0" max="93" min="93" style="429" width="9.56"/>
    <col collapsed="false" customWidth="true" hidden="false" outlineLevel="0" max="94" min="94" style="428" width="9.13"/>
    <col collapsed="false" customWidth="true" hidden="false" outlineLevel="0" max="95" min="95" style="428" width="8.13"/>
    <col collapsed="false" customWidth="true" hidden="false" outlineLevel="0" max="96" min="96" style="428" width="8.7"/>
    <col collapsed="false" customWidth="true" hidden="false" outlineLevel="0" max="97" min="97" style="428" width="8.85"/>
    <col collapsed="false" customWidth="true" hidden="false" outlineLevel="0" max="98" min="98" style="428" width="8.99"/>
    <col collapsed="false" customWidth="true" hidden="false" outlineLevel="0" max="99" min="99" style="428" width="8.56"/>
    <col collapsed="false" customWidth="true" hidden="false" outlineLevel="0" max="100" min="100" style="428" width="8.13"/>
    <col collapsed="false" customWidth="true" hidden="false" outlineLevel="0" max="101" min="101" style="428" width="8.99"/>
    <col collapsed="false" customWidth="true" hidden="false" outlineLevel="0" max="102" min="102" style="428" width="9.28"/>
    <col collapsed="false" customWidth="true" hidden="false" outlineLevel="0" max="103" min="103" style="428" width="8.13"/>
    <col collapsed="false" customWidth="true" hidden="false" outlineLevel="0" max="104" min="104" style="428" width="8.99"/>
    <col collapsed="false" customWidth="true" hidden="false" outlineLevel="0" max="105" min="105" style="428" width="8.56"/>
    <col collapsed="false" customWidth="false" hidden="false" outlineLevel="0" max="257" min="106" style="428" width="5.13"/>
  </cols>
  <sheetData>
    <row r="1" s="431" customFormat="true" ht="21" hidden="false" customHeight="true" outlineLevel="0" collapsed="false">
      <c r="A1" s="83" t="s">
        <v>30</v>
      </c>
      <c r="B1" s="83"/>
      <c r="C1" s="141"/>
      <c r="D1" s="430"/>
      <c r="G1" s="83"/>
      <c r="H1" s="83"/>
      <c r="M1" s="83" t="s">
        <v>438</v>
      </c>
      <c r="N1" s="83"/>
    </row>
    <row r="2" s="431" customFormat="true" ht="12.75" hidden="false" customHeight="true" outlineLevel="0" collapsed="false">
      <c r="A2" s="432"/>
      <c r="B2" s="432"/>
      <c r="C2" s="433"/>
      <c r="D2" s="433"/>
      <c r="E2" s="433"/>
      <c r="F2" s="433"/>
    </row>
    <row r="3" s="431" customFormat="true" ht="21" hidden="false" customHeight="true" outlineLevel="0" collapsed="false">
      <c r="A3" s="434" t="s">
        <v>439</v>
      </c>
      <c r="B3" s="434"/>
      <c r="C3" s="434"/>
      <c r="D3" s="434"/>
      <c r="E3" s="434"/>
      <c r="F3" s="434"/>
      <c r="G3" s="434"/>
      <c r="H3" s="434"/>
      <c r="I3" s="434"/>
      <c r="J3" s="434"/>
      <c r="K3" s="434"/>
      <c r="L3" s="434"/>
      <c r="M3" s="434"/>
      <c r="N3" s="434"/>
      <c r="O3" s="434"/>
    </row>
    <row r="4" s="431" customFormat="true" ht="21" hidden="false" customHeight="true" outlineLevel="0" collapsed="false">
      <c r="A4" s="434" t="s">
        <v>440</v>
      </c>
      <c r="B4" s="434"/>
      <c r="C4" s="434"/>
      <c r="D4" s="434"/>
      <c r="E4" s="434"/>
      <c r="F4" s="434"/>
      <c r="G4" s="434"/>
      <c r="H4" s="434"/>
      <c r="I4" s="434"/>
      <c r="J4" s="434"/>
      <c r="K4" s="434"/>
      <c r="L4" s="434"/>
      <c r="M4" s="434"/>
      <c r="N4" s="434"/>
      <c r="O4" s="434"/>
    </row>
    <row r="5" s="431" customFormat="true" ht="18" hidden="false" customHeight="true" outlineLevel="0" collapsed="false">
      <c r="A5" s="264" t="s">
        <v>33</v>
      </c>
      <c r="B5" s="264"/>
      <c r="C5" s="264"/>
      <c r="D5" s="264"/>
      <c r="E5" s="264"/>
      <c r="F5" s="264"/>
      <c r="G5" s="264"/>
      <c r="H5" s="264"/>
      <c r="I5" s="264"/>
      <c r="J5" s="264"/>
      <c r="K5" s="264"/>
      <c r="L5" s="264"/>
      <c r="M5" s="264"/>
      <c r="N5" s="264"/>
      <c r="O5" s="264"/>
    </row>
    <row r="6" customFormat="false" ht="16.5" hidden="false" customHeight="true" outlineLevel="0" collapsed="false">
      <c r="J6" s="435" t="s">
        <v>441</v>
      </c>
      <c r="K6" s="435"/>
      <c r="L6" s="435"/>
      <c r="M6" s="435"/>
      <c r="N6" s="435"/>
      <c r="O6" s="435"/>
      <c r="S6" s="436"/>
      <c r="U6" s="436"/>
    </row>
    <row r="7" s="438" customFormat="true" ht="24.75" hidden="false" customHeight="true" outlineLevel="0" collapsed="false">
      <c r="A7" s="437" t="s">
        <v>442</v>
      </c>
      <c r="B7" s="437" t="s">
        <v>443</v>
      </c>
      <c r="C7" s="437" t="s">
        <v>444</v>
      </c>
      <c r="D7" s="437"/>
      <c r="E7" s="437"/>
      <c r="F7" s="437"/>
      <c r="G7" s="437"/>
      <c r="H7" s="437"/>
      <c r="I7" s="437"/>
      <c r="J7" s="437"/>
      <c r="K7" s="437"/>
      <c r="L7" s="437"/>
      <c r="M7" s="437"/>
      <c r="N7" s="437"/>
      <c r="O7" s="437"/>
      <c r="AC7" s="439"/>
      <c r="AQ7" s="439"/>
      <c r="AR7" s="439"/>
      <c r="BB7" s="439"/>
      <c r="BC7" s="439"/>
      <c r="BM7" s="439"/>
      <c r="BN7" s="439"/>
      <c r="BV7" s="439"/>
      <c r="BW7" s="439"/>
      <c r="CE7" s="439"/>
      <c r="CF7" s="439"/>
      <c r="CO7" s="439"/>
    </row>
    <row r="8" s="438" customFormat="true" ht="40.5" hidden="false" customHeight="true" outlineLevel="0" collapsed="false">
      <c r="A8" s="437"/>
      <c r="B8" s="437"/>
      <c r="C8" s="437" t="s">
        <v>445</v>
      </c>
      <c r="D8" s="437"/>
      <c r="E8" s="437"/>
      <c r="F8" s="437" t="s">
        <v>446</v>
      </c>
      <c r="G8" s="437"/>
      <c r="H8" s="437" t="s">
        <v>447</v>
      </c>
      <c r="I8" s="437"/>
      <c r="J8" s="437" t="s">
        <v>448</v>
      </c>
      <c r="K8" s="437" t="s">
        <v>132</v>
      </c>
      <c r="L8" s="437"/>
      <c r="M8" s="437" t="s">
        <v>449</v>
      </c>
      <c r="N8" s="437" t="s">
        <v>450</v>
      </c>
      <c r="O8" s="437" t="s">
        <v>451</v>
      </c>
      <c r="AC8" s="439"/>
      <c r="AQ8" s="439"/>
      <c r="AR8" s="439"/>
      <c r="BB8" s="439"/>
      <c r="BC8" s="439"/>
      <c r="BM8" s="439"/>
      <c r="BN8" s="439"/>
      <c r="BV8" s="439"/>
      <c r="BW8" s="439"/>
      <c r="CE8" s="439"/>
      <c r="CF8" s="439"/>
      <c r="CO8" s="439"/>
    </row>
    <row r="9" s="438" customFormat="true" ht="214.5" hidden="false" customHeight="true" outlineLevel="0" collapsed="false">
      <c r="A9" s="437"/>
      <c r="B9" s="437"/>
      <c r="C9" s="437" t="s">
        <v>452</v>
      </c>
      <c r="D9" s="437" t="s">
        <v>453</v>
      </c>
      <c r="E9" s="437" t="s">
        <v>454</v>
      </c>
      <c r="F9" s="437" t="s">
        <v>455</v>
      </c>
      <c r="G9" s="437" t="s">
        <v>453</v>
      </c>
      <c r="H9" s="437" t="s">
        <v>453</v>
      </c>
      <c r="I9" s="437" t="s">
        <v>456</v>
      </c>
      <c r="J9" s="437"/>
      <c r="K9" s="437" t="s">
        <v>457</v>
      </c>
      <c r="L9" s="437" t="s">
        <v>458</v>
      </c>
      <c r="M9" s="437"/>
      <c r="N9" s="437"/>
      <c r="O9" s="437"/>
      <c r="P9" s="440"/>
      <c r="Q9" s="440"/>
      <c r="R9" s="440"/>
      <c r="S9" s="440"/>
      <c r="T9" s="440"/>
      <c r="U9" s="440"/>
      <c r="V9" s="440"/>
      <c r="W9" s="440"/>
      <c r="X9" s="440"/>
      <c r="Y9" s="440"/>
      <c r="Z9" s="440"/>
      <c r="AA9" s="440"/>
      <c r="AB9" s="440"/>
      <c r="AC9" s="441"/>
      <c r="AD9" s="440"/>
      <c r="AQ9" s="439"/>
      <c r="AR9" s="439"/>
      <c r="BB9" s="439"/>
      <c r="BC9" s="439"/>
      <c r="BM9" s="439"/>
      <c r="BN9" s="439"/>
      <c r="BV9" s="439"/>
      <c r="BW9" s="439"/>
      <c r="CE9" s="439"/>
      <c r="CF9" s="439"/>
      <c r="CO9" s="439"/>
    </row>
    <row r="10" s="446" customFormat="true" ht="16.5" hidden="false" customHeight="true" outlineLevel="0" collapsed="false">
      <c r="A10" s="442" t="s">
        <v>40</v>
      </c>
      <c r="B10" s="442" t="s">
        <v>41</v>
      </c>
      <c r="C10" s="443" t="n">
        <v>1</v>
      </c>
      <c r="D10" s="443" t="n">
        <v>2</v>
      </c>
      <c r="E10" s="443" t="n">
        <v>3</v>
      </c>
      <c r="F10" s="443" t="n">
        <v>4</v>
      </c>
      <c r="G10" s="443" t="n">
        <v>5</v>
      </c>
      <c r="H10" s="443" t="n">
        <v>6</v>
      </c>
      <c r="I10" s="443" t="n">
        <v>7</v>
      </c>
      <c r="J10" s="443" t="n">
        <v>9</v>
      </c>
      <c r="K10" s="443" t="n">
        <v>10</v>
      </c>
      <c r="L10" s="443" t="n">
        <v>11</v>
      </c>
      <c r="M10" s="443" t="n">
        <v>12</v>
      </c>
      <c r="N10" s="443" t="n">
        <v>13</v>
      </c>
      <c r="O10" s="443" t="n">
        <v>14</v>
      </c>
      <c r="P10" s="444"/>
      <c r="Q10" s="444"/>
      <c r="R10" s="444"/>
      <c r="S10" s="444"/>
      <c r="T10" s="444"/>
      <c r="U10" s="444"/>
      <c r="V10" s="444"/>
      <c r="W10" s="444"/>
      <c r="X10" s="444"/>
      <c r="Y10" s="444"/>
      <c r="Z10" s="444"/>
      <c r="AA10" s="444"/>
      <c r="AB10" s="444"/>
      <c r="AC10" s="445"/>
      <c r="AD10" s="444"/>
      <c r="AQ10" s="447"/>
      <c r="AR10" s="447"/>
      <c r="BB10" s="447"/>
      <c r="BC10" s="447"/>
      <c r="BM10" s="447"/>
      <c r="BN10" s="447"/>
      <c r="BV10" s="447"/>
      <c r="BW10" s="447"/>
      <c r="CE10" s="447"/>
      <c r="CF10" s="447"/>
      <c r="CO10" s="447"/>
    </row>
    <row r="11" s="438" customFormat="true" ht="18" hidden="false" customHeight="true" outlineLevel="0" collapsed="false">
      <c r="A11" s="448" t="n">
        <v>1</v>
      </c>
      <c r="B11" s="449" t="s">
        <v>459</v>
      </c>
      <c r="C11" s="449" t="n">
        <v>0.1</v>
      </c>
      <c r="D11" s="449"/>
      <c r="E11" s="449"/>
      <c r="F11" s="449" t="n">
        <v>0.1</v>
      </c>
      <c r="G11" s="449"/>
      <c r="H11" s="449"/>
      <c r="I11" s="449" t="n">
        <v>0</v>
      </c>
      <c r="J11" s="449"/>
      <c r="K11" s="449" t="n">
        <v>1</v>
      </c>
      <c r="L11" s="449" t="n">
        <v>0</v>
      </c>
      <c r="M11" s="449" t="n">
        <v>0</v>
      </c>
      <c r="N11" s="449" t="n">
        <v>0</v>
      </c>
      <c r="O11" s="449" t="n">
        <v>0</v>
      </c>
      <c r="AC11" s="439"/>
      <c r="AQ11" s="439"/>
      <c r="AR11" s="439"/>
      <c r="BB11" s="439"/>
      <c r="BC11" s="439"/>
      <c r="BM11" s="439"/>
      <c r="BN11" s="439"/>
      <c r="BV11" s="439"/>
      <c r="BW11" s="439"/>
      <c r="CE11" s="439"/>
      <c r="CF11" s="439"/>
      <c r="CO11" s="439"/>
    </row>
    <row r="12" customFormat="false" ht="33" hidden="false" customHeight="true" outlineLevel="0" collapsed="false">
      <c r="A12" s="450"/>
      <c r="B12" s="451" t="s">
        <v>460</v>
      </c>
      <c r="C12" s="452"/>
      <c r="D12" s="452"/>
      <c r="E12" s="452" t="n">
        <v>0.8</v>
      </c>
      <c r="F12" s="452"/>
      <c r="G12" s="452"/>
      <c r="H12" s="452"/>
      <c r="I12" s="452"/>
      <c r="J12" s="452"/>
      <c r="K12" s="452"/>
      <c r="L12" s="452"/>
      <c r="M12" s="452"/>
      <c r="N12" s="452"/>
      <c r="O12" s="452"/>
    </row>
    <row r="13" customFormat="false" ht="33" hidden="false" customHeight="true" outlineLevel="0" collapsed="false">
      <c r="A13" s="450"/>
      <c r="B13" s="451" t="s">
        <v>461</v>
      </c>
      <c r="C13" s="452"/>
      <c r="D13" s="452"/>
      <c r="E13" s="452" t="n">
        <v>0.5</v>
      </c>
      <c r="F13" s="452"/>
      <c r="G13" s="452"/>
      <c r="H13" s="452"/>
      <c r="I13" s="452"/>
      <c r="J13" s="452"/>
      <c r="K13" s="452"/>
      <c r="L13" s="452"/>
      <c r="M13" s="452"/>
      <c r="N13" s="452"/>
      <c r="O13" s="452"/>
    </row>
    <row r="14" customFormat="false" ht="33" hidden="false" customHeight="true" outlineLevel="0" collapsed="false">
      <c r="A14" s="450"/>
      <c r="B14" s="451" t="s">
        <v>462</v>
      </c>
      <c r="C14" s="452"/>
      <c r="D14" s="452" t="n">
        <v>1</v>
      </c>
      <c r="E14" s="452" t="n">
        <v>0.85</v>
      </c>
      <c r="F14" s="452"/>
      <c r="G14" s="452" t="n">
        <v>1</v>
      </c>
      <c r="H14" s="452" t="n">
        <v>1</v>
      </c>
      <c r="I14" s="452"/>
      <c r="J14" s="452" t="n">
        <v>1</v>
      </c>
      <c r="K14" s="452"/>
      <c r="L14" s="452"/>
      <c r="M14" s="452"/>
      <c r="N14" s="452"/>
      <c r="O14" s="452"/>
    </row>
    <row r="15" customFormat="false" ht="33" hidden="false" customHeight="true" outlineLevel="0" collapsed="false">
      <c r="A15" s="450"/>
      <c r="B15" s="451" t="s">
        <v>463</v>
      </c>
      <c r="C15" s="452"/>
      <c r="D15" s="452"/>
      <c r="E15" s="452" t="n">
        <v>0.7</v>
      </c>
      <c r="F15" s="452"/>
      <c r="G15" s="452"/>
      <c r="H15" s="452"/>
      <c r="I15" s="452"/>
      <c r="J15" s="452"/>
      <c r="K15" s="452"/>
      <c r="L15" s="452"/>
      <c r="M15" s="452"/>
      <c r="N15" s="452"/>
      <c r="O15" s="452"/>
    </row>
    <row r="16" customFormat="false" ht="49.5" hidden="false" customHeight="true" outlineLevel="0" collapsed="false">
      <c r="A16" s="450"/>
      <c r="B16" s="451" t="s">
        <v>464</v>
      </c>
      <c r="C16" s="452"/>
      <c r="D16" s="452"/>
      <c r="E16" s="452" t="n">
        <v>0.2</v>
      </c>
      <c r="F16" s="452"/>
      <c r="G16" s="452"/>
      <c r="H16" s="452"/>
      <c r="I16" s="452"/>
      <c r="J16" s="452"/>
      <c r="K16" s="452"/>
      <c r="L16" s="452"/>
      <c r="M16" s="452"/>
      <c r="N16" s="452"/>
      <c r="O16" s="452"/>
    </row>
    <row r="17" customFormat="false" ht="33" hidden="false" customHeight="true" outlineLevel="0" collapsed="false">
      <c r="A17" s="450"/>
      <c r="B17" s="451" t="s">
        <v>465</v>
      </c>
      <c r="C17" s="452"/>
      <c r="D17" s="452" t="n">
        <v>0.9</v>
      </c>
      <c r="E17" s="452" t="n">
        <v>0</v>
      </c>
      <c r="F17" s="452"/>
      <c r="G17" s="452" t="n">
        <v>0.9</v>
      </c>
      <c r="H17" s="452" t="n">
        <v>0.9</v>
      </c>
      <c r="I17" s="452"/>
      <c r="J17" s="452" t="n">
        <v>0.9</v>
      </c>
      <c r="K17" s="452"/>
      <c r="L17" s="452"/>
      <c r="M17" s="452"/>
      <c r="N17" s="452"/>
      <c r="O17" s="452"/>
    </row>
    <row r="18" s="438" customFormat="true" ht="15.75" hidden="false" customHeight="true" outlineLevel="0" collapsed="false">
      <c r="A18" s="453" t="n">
        <v>2</v>
      </c>
      <c r="B18" s="454" t="s">
        <v>466</v>
      </c>
      <c r="C18" s="454" t="n">
        <v>0.25</v>
      </c>
      <c r="D18" s="454"/>
      <c r="E18" s="454"/>
      <c r="F18" s="454" t="n">
        <v>0.25</v>
      </c>
      <c r="G18" s="454"/>
      <c r="H18" s="454"/>
      <c r="I18" s="454" t="n">
        <v>0</v>
      </c>
      <c r="J18" s="454"/>
      <c r="K18" s="449" t="n">
        <v>1</v>
      </c>
      <c r="L18" s="454" t="n">
        <v>0</v>
      </c>
      <c r="M18" s="454" t="n">
        <v>0</v>
      </c>
      <c r="N18" s="454" t="n">
        <v>0</v>
      </c>
      <c r="O18" s="454" t="n">
        <v>0</v>
      </c>
      <c r="AC18" s="439"/>
      <c r="AQ18" s="439"/>
      <c r="AR18" s="439"/>
      <c r="BB18" s="439"/>
      <c r="BC18" s="439"/>
      <c r="BM18" s="439"/>
      <c r="BN18" s="439"/>
      <c r="BV18" s="439"/>
      <c r="BW18" s="439"/>
      <c r="CE18" s="439"/>
      <c r="CF18" s="439"/>
      <c r="CO18" s="439"/>
    </row>
    <row r="19" customFormat="false" ht="16.5" hidden="false" customHeight="true" outlineLevel="0" collapsed="false">
      <c r="A19" s="450"/>
      <c r="B19" s="451" t="s">
        <v>467</v>
      </c>
      <c r="C19" s="452"/>
      <c r="D19" s="452" t="n">
        <v>1</v>
      </c>
      <c r="E19" s="452" t="n">
        <v>0.6</v>
      </c>
      <c r="F19" s="452"/>
      <c r="G19" s="452" t="n">
        <v>1</v>
      </c>
      <c r="H19" s="452" t="n">
        <v>1</v>
      </c>
      <c r="I19" s="452"/>
      <c r="J19" s="452" t="n">
        <v>1</v>
      </c>
      <c r="K19" s="452"/>
      <c r="L19" s="452"/>
      <c r="M19" s="452"/>
      <c r="N19" s="452"/>
      <c r="O19" s="452"/>
    </row>
    <row r="20" customFormat="false" ht="33" hidden="false" customHeight="true" outlineLevel="0" collapsed="false">
      <c r="A20" s="450"/>
      <c r="B20" s="451" t="s">
        <v>468</v>
      </c>
      <c r="C20" s="452"/>
      <c r="D20" s="452"/>
      <c r="E20" s="452" t="n">
        <v>0.3</v>
      </c>
      <c r="F20" s="452"/>
      <c r="G20" s="452"/>
      <c r="H20" s="452"/>
      <c r="I20" s="452"/>
      <c r="J20" s="452"/>
      <c r="K20" s="452"/>
      <c r="L20" s="452"/>
      <c r="M20" s="452"/>
      <c r="N20" s="452"/>
      <c r="O20" s="452"/>
    </row>
    <row r="21" customFormat="false" ht="33" hidden="false" customHeight="true" outlineLevel="0" collapsed="false">
      <c r="A21" s="450"/>
      <c r="B21" s="451" t="s">
        <v>469</v>
      </c>
      <c r="C21" s="452"/>
      <c r="D21" s="452"/>
      <c r="E21" s="452" t="n">
        <v>0.65</v>
      </c>
      <c r="F21" s="452"/>
      <c r="G21" s="452"/>
      <c r="H21" s="452"/>
      <c r="I21" s="452"/>
      <c r="J21" s="452"/>
      <c r="K21" s="452"/>
      <c r="L21" s="452"/>
      <c r="M21" s="452"/>
      <c r="N21" s="452"/>
      <c r="O21" s="452"/>
    </row>
    <row r="22" customFormat="false" ht="33" hidden="false" customHeight="true" outlineLevel="0" collapsed="false">
      <c r="A22" s="450"/>
      <c r="B22" s="451" t="s">
        <v>470</v>
      </c>
      <c r="C22" s="452"/>
      <c r="D22" s="452" t="n">
        <v>0.85</v>
      </c>
      <c r="E22" s="452" t="n">
        <v>0</v>
      </c>
      <c r="F22" s="452"/>
      <c r="G22" s="452" t="n">
        <v>0.85</v>
      </c>
      <c r="H22" s="452" t="n">
        <v>0.85</v>
      </c>
      <c r="I22" s="452"/>
      <c r="J22" s="452" t="n">
        <v>0.85</v>
      </c>
      <c r="K22" s="452"/>
      <c r="L22" s="452"/>
      <c r="M22" s="452"/>
      <c r="N22" s="452"/>
      <c r="O22" s="452"/>
    </row>
    <row r="23" s="438" customFormat="true" ht="15.75" hidden="false" customHeight="true" outlineLevel="0" collapsed="false">
      <c r="A23" s="453" t="n">
        <v>3</v>
      </c>
      <c r="B23" s="454" t="s">
        <v>471</v>
      </c>
      <c r="C23" s="454" t="n">
        <v>0.2</v>
      </c>
      <c r="D23" s="454" t="n">
        <v>0.8</v>
      </c>
      <c r="E23" s="454" t="n">
        <v>0</v>
      </c>
      <c r="F23" s="454" t="n">
        <v>0.2</v>
      </c>
      <c r="G23" s="454" t="n">
        <v>0.8</v>
      </c>
      <c r="H23" s="454" t="n">
        <v>0.8</v>
      </c>
      <c r="I23" s="454" t="n">
        <v>0</v>
      </c>
      <c r="J23" s="454" t="n">
        <v>0.8</v>
      </c>
      <c r="K23" s="449" t="n">
        <v>1</v>
      </c>
      <c r="L23" s="454" t="n">
        <v>0</v>
      </c>
      <c r="M23" s="454" t="n">
        <v>0</v>
      </c>
      <c r="N23" s="454" t="n">
        <v>0</v>
      </c>
      <c r="O23" s="454" t="n">
        <v>0</v>
      </c>
      <c r="AC23" s="439"/>
      <c r="AQ23" s="439"/>
      <c r="AR23" s="439"/>
      <c r="BB23" s="439"/>
      <c r="BC23" s="439"/>
      <c r="BM23" s="439"/>
      <c r="BN23" s="439"/>
      <c r="BV23" s="439"/>
      <c r="BW23" s="439"/>
      <c r="CE23" s="439"/>
      <c r="CF23" s="439"/>
      <c r="CO23" s="439"/>
    </row>
    <row r="24" s="438" customFormat="true" ht="15.75" hidden="false" customHeight="true" outlineLevel="0" collapsed="false">
      <c r="A24" s="453" t="n">
        <v>4</v>
      </c>
      <c r="B24" s="455" t="s">
        <v>472</v>
      </c>
      <c r="C24" s="454" t="n">
        <v>0.2</v>
      </c>
      <c r="D24" s="454"/>
      <c r="E24" s="454" t="n">
        <v>0</v>
      </c>
      <c r="F24" s="454" t="n">
        <v>0.2</v>
      </c>
      <c r="G24" s="454"/>
      <c r="H24" s="454"/>
      <c r="I24" s="454" t="n">
        <v>0</v>
      </c>
      <c r="J24" s="454"/>
      <c r="K24" s="449" t="n">
        <v>1</v>
      </c>
      <c r="L24" s="454" t="n">
        <v>0</v>
      </c>
      <c r="M24" s="454" t="n">
        <v>0</v>
      </c>
      <c r="N24" s="454" t="n">
        <v>0</v>
      </c>
      <c r="O24" s="454" t="n">
        <v>0</v>
      </c>
      <c r="AC24" s="439"/>
      <c r="AQ24" s="439"/>
      <c r="AR24" s="439"/>
      <c r="BB24" s="439"/>
      <c r="BC24" s="439"/>
      <c r="BM24" s="439"/>
      <c r="BN24" s="439"/>
      <c r="BV24" s="439"/>
      <c r="BW24" s="439"/>
      <c r="CE24" s="439"/>
      <c r="CF24" s="439"/>
      <c r="CO24" s="439"/>
    </row>
    <row r="25" customFormat="false" ht="33" hidden="false" customHeight="true" outlineLevel="0" collapsed="false">
      <c r="A25" s="450"/>
      <c r="B25" s="451" t="s">
        <v>473</v>
      </c>
      <c r="C25" s="452"/>
      <c r="D25" s="452" t="n">
        <v>0.9</v>
      </c>
      <c r="E25" s="452"/>
      <c r="F25" s="452"/>
      <c r="G25" s="452" t="n">
        <v>0.9</v>
      </c>
      <c r="H25" s="452" t="n">
        <v>0.9</v>
      </c>
      <c r="I25" s="452"/>
      <c r="J25" s="452" t="n">
        <v>0.9</v>
      </c>
      <c r="K25" s="452"/>
      <c r="L25" s="452"/>
      <c r="M25" s="452"/>
      <c r="N25" s="452"/>
      <c r="O25" s="452"/>
    </row>
    <row r="26" customFormat="false" ht="33" hidden="false" customHeight="true" outlineLevel="0" collapsed="false">
      <c r="A26" s="450"/>
      <c r="B26" s="451" t="s">
        <v>474</v>
      </c>
      <c r="C26" s="452"/>
      <c r="D26" s="452" t="n">
        <v>0.8</v>
      </c>
      <c r="E26" s="452"/>
      <c r="F26" s="452"/>
      <c r="G26" s="452" t="n">
        <v>0.8</v>
      </c>
      <c r="H26" s="452" t="n">
        <v>0.8</v>
      </c>
      <c r="I26" s="452"/>
      <c r="J26" s="452" t="n">
        <v>0.8</v>
      </c>
      <c r="K26" s="452"/>
      <c r="L26" s="452"/>
      <c r="M26" s="452"/>
      <c r="N26" s="452"/>
      <c r="O26" s="452"/>
    </row>
    <row r="27" s="438" customFormat="true" ht="15.75" hidden="false" customHeight="true" outlineLevel="0" collapsed="false">
      <c r="A27" s="453" t="n">
        <v>5</v>
      </c>
      <c r="B27" s="454" t="s">
        <v>475</v>
      </c>
      <c r="C27" s="454" t="n">
        <v>0.2</v>
      </c>
      <c r="D27" s="454"/>
      <c r="E27" s="454"/>
      <c r="F27" s="454" t="n">
        <v>0.2</v>
      </c>
      <c r="G27" s="454"/>
      <c r="H27" s="454"/>
      <c r="I27" s="454" t="n">
        <v>0</v>
      </c>
      <c r="J27" s="454"/>
      <c r="K27" s="449" t="n">
        <v>1</v>
      </c>
      <c r="L27" s="454" t="n">
        <v>0</v>
      </c>
      <c r="M27" s="454" t="n">
        <v>0</v>
      </c>
      <c r="N27" s="454" t="n">
        <v>0</v>
      </c>
      <c r="O27" s="454" t="n">
        <v>0</v>
      </c>
      <c r="AC27" s="439"/>
      <c r="AQ27" s="439"/>
      <c r="AR27" s="439"/>
      <c r="BB27" s="439"/>
      <c r="BC27" s="439"/>
      <c r="BM27" s="439"/>
      <c r="BN27" s="439"/>
      <c r="BV27" s="439"/>
      <c r="BW27" s="439"/>
      <c r="CE27" s="439"/>
      <c r="CF27" s="439"/>
      <c r="CO27" s="439"/>
    </row>
    <row r="28" customFormat="false" ht="16.5" hidden="false" customHeight="true" outlineLevel="0" collapsed="false">
      <c r="A28" s="450"/>
      <c r="B28" s="451" t="s">
        <v>467</v>
      </c>
      <c r="C28" s="452"/>
      <c r="D28" s="452" t="n">
        <v>1</v>
      </c>
      <c r="E28" s="452" t="n">
        <v>0.26</v>
      </c>
      <c r="F28" s="452"/>
      <c r="G28" s="452" t="n">
        <v>1</v>
      </c>
      <c r="H28" s="452" t="n">
        <v>1</v>
      </c>
      <c r="I28" s="452"/>
      <c r="J28" s="452" t="n">
        <v>1</v>
      </c>
      <c r="K28" s="452"/>
      <c r="L28" s="452"/>
      <c r="M28" s="452"/>
      <c r="N28" s="452"/>
      <c r="O28" s="452"/>
    </row>
    <row r="29" customFormat="false" ht="33" hidden="false" customHeight="true" outlineLevel="0" collapsed="false">
      <c r="A29" s="450"/>
      <c r="B29" s="451" t="s">
        <v>476</v>
      </c>
      <c r="C29" s="452"/>
      <c r="D29" s="452" t="n">
        <v>1</v>
      </c>
      <c r="E29" s="452" t="n">
        <v>0.09</v>
      </c>
      <c r="F29" s="452"/>
      <c r="G29" s="452" t="n">
        <v>1</v>
      </c>
      <c r="H29" s="452" t="n">
        <v>1</v>
      </c>
      <c r="I29" s="452"/>
      <c r="J29" s="452" t="n">
        <v>1</v>
      </c>
      <c r="K29" s="452"/>
      <c r="L29" s="452"/>
      <c r="M29" s="452"/>
      <c r="N29" s="452"/>
      <c r="O29" s="452"/>
    </row>
    <row r="30" customFormat="false" ht="33" hidden="false" customHeight="true" outlineLevel="0" collapsed="false">
      <c r="A30" s="450"/>
      <c r="B30" s="451" t="s">
        <v>470</v>
      </c>
      <c r="C30" s="452"/>
      <c r="D30" s="452" t="n">
        <v>0.8</v>
      </c>
      <c r="E30" s="452" t="n">
        <v>0</v>
      </c>
      <c r="F30" s="452"/>
      <c r="G30" s="452" t="n">
        <v>0.8</v>
      </c>
      <c r="H30" s="452" t="n">
        <v>0.8</v>
      </c>
      <c r="I30" s="452"/>
      <c r="J30" s="452" t="n">
        <v>0.8</v>
      </c>
      <c r="K30" s="452"/>
      <c r="L30" s="452"/>
      <c r="M30" s="452"/>
      <c r="N30" s="452"/>
      <c r="O30" s="452"/>
    </row>
    <row r="31" s="438" customFormat="true" ht="15.75" hidden="false" customHeight="true" outlineLevel="0" collapsed="false">
      <c r="A31" s="453" t="n">
        <v>6</v>
      </c>
      <c r="B31" s="454" t="s">
        <v>477</v>
      </c>
      <c r="C31" s="454" t="n">
        <v>0.2</v>
      </c>
      <c r="D31" s="454"/>
      <c r="E31" s="454"/>
      <c r="F31" s="454" t="n">
        <v>0.2</v>
      </c>
      <c r="G31" s="454"/>
      <c r="H31" s="454"/>
      <c r="I31" s="454" t="n">
        <v>0</v>
      </c>
      <c r="J31" s="454"/>
      <c r="K31" s="449" t="n">
        <v>1</v>
      </c>
      <c r="L31" s="454" t="n">
        <v>0</v>
      </c>
      <c r="M31" s="454" t="n">
        <v>0</v>
      </c>
      <c r="N31" s="454" t="n">
        <v>0</v>
      </c>
      <c r="O31" s="454" t="n">
        <v>0</v>
      </c>
      <c r="AC31" s="439"/>
      <c r="AQ31" s="439"/>
      <c r="AR31" s="439"/>
      <c r="BB31" s="439"/>
      <c r="BC31" s="439"/>
      <c r="BM31" s="439"/>
      <c r="BN31" s="439"/>
      <c r="BV31" s="439"/>
      <c r="BW31" s="439"/>
      <c r="CE31" s="439"/>
      <c r="CF31" s="439"/>
      <c r="CO31" s="439"/>
    </row>
    <row r="32" customFormat="false" ht="16.5" hidden="false" customHeight="true" outlineLevel="0" collapsed="false">
      <c r="A32" s="450"/>
      <c r="B32" s="451" t="s">
        <v>467</v>
      </c>
      <c r="C32" s="452"/>
      <c r="D32" s="452" t="n">
        <v>1</v>
      </c>
      <c r="E32" s="452" t="n">
        <v>0.3</v>
      </c>
      <c r="F32" s="452"/>
      <c r="G32" s="452" t="n">
        <v>1</v>
      </c>
      <c r="H32" s="452" t="n">
        <v>1</v>
      </c>
      <c r="I32" s="452"/>
      <c r="J32" s="452" t="n">
        <v>1</v>
      </c>
      <c r="K32" s="452"/>
      <c r="L32" s="452"/>
      <c r="M32" s="452"/>
      <c r="N32" s="452"/>
      <c r="O32" s="452"/>
    </row>
    <row r="33" customFormat="false" ht="33" hidden="false" customHeight="true" outlineLevel="0" collapsed="false">
      <c r="A33" s="450"/>
      <c r="B33" s="451" t="s">
        <v>478</v>
      </c>
      <c r="C33" s="452"/>
      <c r="D33" s="452" t="n">
        <v>0.9</v>
      </c>
      <c r="E33" s="452" t="n">
        <v>0.7</v>
      </c>
      <c r="F33" s="452"/>
      <c r="G33" s="452" t="n">
        <v>0.9</v>
      </c>
      <c r="H33" s="452" t="n">
        <v>0.9</v>
      </c>
      <c r="I33" s="452"/>
      <c r="J33" s="452" t="n">
        <v>0.9</v>
      </c>
      <c r="K33" s="452"/>
      <c r="L33" s="452"/>
      <c r="M33" s="452"/>
      <c r="N33" s="452"/>
      <c r="O33" s="452"/>
    </row>
    <row r="34" customFormat="false" ht="33" hidden="false" customHeight="true" outlineLevel="0" collapsed="false">
      <c r="A34" s="450"/>
      <c r="B34" s="451" t="s">
        <v>470</v>
      </c>
      <c r="C34" s="452"/>
      <c r="D34" s="452" t="n">
        <v>0.8</v>
      </c>
      <c r="E34" s="452" t="n">
        <v>0</v>
      </c>
      <c r="F34" s="452"/>
      <c r="G34" s="452" t="n">
        <v>0.8</v>
      </c>
      <c r="H34" s="452" t="n">
        <v>0.8</v>
      </c>
      <c r="I34" s="452"/>
      <c r="J34" s="452" t="n">
        <v>0.8</v>
      </c>
      <c r="K34" s="452"/>
      <c r="L34" s="452"/>
      <c r="M34" s="452"/>
      <c r="N34" s="452"/>
      <c r="O34" s="452"/>
    </row>
    <row r="35" s="438" customFormat="true" ht="15.75" hidden="false" customHeight="true" outlineLevel="0" collapsed="false">
      <c r="A35" s="453" t="n">
        <v>7</v>
      </c>
      <c r="B35" s="454" t="s">
        <v>479</v>
      </c>
      <c r="C35" s="454" t="n">
        <v>0.2</v>
      </c>
      <c r="D35" s="454" t="n">
        <v>0.8</v>
      </c>
      <c r="E35" s="454" t="n">
        <v>0</v>
      </c>
      <c r="F35" s="454" t="n">
        <v>0.2</v>
      </c>
      <c r="G35" s="454" t="n">
        <v>0.8</v>
      </c>
      <c r="H35" s="454" t="n">
        <v>0.8</v>
      </c>
      <c r="I35" s="454" t="n">
        <v>0</v>
      </c>
      <c r="J35" s="454" t="n">
        <v>0.8</v>
      </c>
      <c r="K35" s="449" t="n">
        <v>1</v>
      </c>
      <c r="L35" s="454" t="n">
        <v>0</v>
      </c>
      <c r="M35" s="454" t="n">
        <v>0</v>
      </c>
      <c r="N35" s="454" t="n">
        <v>0</v>
      </c>
      <c r="O35" s="454" t="n">
        <v>0</v>
      </c>
      <c r="AC35" s="439"/>
      <c r="AQ35" s="439"/>
      <c r="AR35" s="439"/>
      <c r="BB35" s="439"/>
      <c r="BC35" s="439"/>
      <c r="BM35" s="439"/>
      <c r="BN35" s="439"/>
      <c r="BV35" s="439"/>
      <c r="BW35" s="439"/>
      <c r="CE35" s="439"/>
      <c r="CF35" s="439"/>
      <c r="CO35" s="439"/>
    </row>
    <row r="36" s="438" customFormat="true" ht="15.75" hidden="false" customHeight="true" outlineLevel="0" collapsed="false">
      <c r="A36" s="453" t="n">
        <v>8</v>
      </c>
      <c r="B36" s="454" t="s">
        <v>480</v>
      </c>
      <c r="C36" s="454" t="n">
        <v>0.2</v>
      </c>
      <c r="D36" s="454" t="n">
        <v>0.8</v>
      </c>
      <c r="E36" s="454" t="n">
        <v>0</v>
      </c>
      <c r="F36" s="454" t="n">
        <v>0.2</v>
      </c>
      <c r="G36" s="454" t="n">
        <v>0.8</v>
      </c>
      <c r="H36" s="454" t="n">
        <v>0.8</v>
      </c>
      <c r="I36" s="454" t="n">
        <v>0</v>
      </c>
      <c r="J36" s="454" t="n">
        <v>0.8</v>
      </c>
      <c r="K36" s="449" t="n">
        <v>1</v>
      </c>
      <c r="L36" s="454" t="n">
        <v>0</v>
      </c>
      <c r="M36" s="454" t="n">
        <v>0</v>
      </c>
      <c r="N36" s="454" t="n">
        <v>0</v>
      </c>
      <c r="O36" s="454" t="n">
        <v>0</v>
      </c>
      <c r="AC36" s="439"/>
      <c r="AQ36" s="439"/>
      <c r="AR36" s="439"/>
      <c r="BB36" s="439"/>
      <c r="BC36" s="439"/>
      <c r="BM36" s="439"/>
      <c r="BN36" s="439"/>
      <c r="BV36" s="439"/>
      <c r="BW36" s="439"/>
      <c r="CE36" s="439"/>
      <c r="CF36" s="439"/>
      <c r="CO36" s="439"/>
    </row>
    <row r="37" s="438" customFormat="true" ht="15.75" hidden="false" customHeight="true" outlineLevel="0" collapsed="false">
      <c r="A37" s="453" t="n">
        <v>9</v>
      </c>
      <c r="B37" s="454" t="s">
        <v>481</v>
      </c>
      <c r="C37" s="454" t="n">
        <v>0.25</v>
      </c>
      <c r="D37" s="454"/>
      <c r="E37" s="454" t="n">
        <v>0</v>
      </c>
      <c r="F37" s="454" t="n">
        <v>0.25</v>
      </c>
      <c r="G37" s="454"/>
      <c r="H37" s="454"/>
      <c r="I37" s="454" t="n">
        <v>0</v>
      </c>
      <c r="J37" s="454"/>
      <c r="K37" s="449" t="n">
        <v>1</v>
      </c>
      <c r="L37" s="454" t="n">
        <v>0</v>
      </c>
      <c r="M37" s="454" t="n">
        <v>0</v>
      </c>
      <c r="N37" s="454" t="n">
        <v>0</v>
      </c>
      <c r="O37" s="454" t="n">
        <v>0</v>
      </c>
      <c r="AC37" s="439"/>
      <c r="AQ37" s="439"/>
      <c r="AR37" s="439"/>
      <c r="BB37" s="439"/>
      <c r="BC37" s="439"/>
      <c r="BM37" s="439"/>
      <c r="BN37" s="439"/>
      <c r="BV37" s="439"/>
      <c r="BW37" s="439"/>
      <c r="CE37" s="439"/>
      <c r="CF37" s="439"/>
      <c r="CO37" s="439"/>
    </row>
    <row r="38" customFormat="false" ht="33" hidden="false" customHeight="true" outlineLevel="0" collapsed="false">
      <c r="A38" s="450"/>
      <c r="B38" s="451" t="s">
        <v>482</v>
      </c>
      <c r="C38" s="452"/>
      <c r="D38" s="452" t="n">
        <v>0.89</v>
      </c>
      <c r="E38" s="452"/>
      <c r="F38" s="452"/>
      <c r="G38" s="452" t="n">
        <v>0.89</v>
      </c>
      <c r="H38" s="452" t="n">
        <v>0.89</v>
      </c>
      <c r="I38" s="452"/>
      <c r="J38" s="452" t="n">
        <v>0.89</v>
      </c>
      <c r="K38" s="452"/>
      <c r="L38" s="452"/>
      <c r="M38" s="452"/>
      <c r="N38" s="452"/>
      <c r="O38" s="452"/>
    </row>
    <row r="39" customFormat="false" ht="33" hidden="false" customHeight="true" outlineLevel="0" collapsed="false">
      <c r="A39" s="450"/>
      <c r="B39" s="451" t="s">
        <v>483</v>
      </c>
      <c r="C39" s="452"/>
      <c r="D39" s="452" t="n">
        <v>0.82</v>
      </c>
      <c r="E39" s="452"/>
      <c r="F39" s="452"/>
      <c r="G39" s="452" t="n">
        <v>0.82</v>
      </c>
      <c r="H39" s="452" t="n">
        <v>0.82</v>
      </c>
      <c r="I39" s="452"/>
      <c r="J39" s="452" t="n">
        <v>0.82</v>
      </c>
      <c r="K39" s="452"/>
      <c r="L39" s="452"/>
      <c r="M39" s="452"/>
      <c r="N39" s="452"/>
      <c r="O39" s="452"/>
    </row>
    <row r="40" customFormat="false" ht="33" hidden="false" customHeight="true" outlineLevel="0" collapsed="false">
      <c r="A40" s="456"/>
      <c r="B40" s="451" t="s">
        <v>474</v>
      </c>
      <c r="C40" s="457"/>
      <c r="D40" s="457" t="n">
        <v>0.8</v>
      </c>
      <c r="E40" s="457"/>
      <c r="F40" s="457"/>
      <c r="G40" s="457" t="n">
        <v>0.8</v>
      </c>
      <c r="H40" s="457" t="n">
        <v>0.8</v>
      </c>
      <c r="I40" s="457"/>
      <c r="J40" s="457" t="n">
        <v>0.8</v>
      </c>
      <c r="K40" s="457"/>
      <c r="L40" s="457"/>
      <c r="M40" s="457"/>
      <c r="N40" s="457"/>
      <c r="O40" s="457"/>
    </row>
    <row r="41" customFormat="false" ht="20.1" hidden="false" customHeight="true" outlineLevel="0" collapsed="false">
      <c r="A41" s="458"/>
      <c r="B41" s="459"/>
      <c r="C41" s="459"/>
      <c r="D41" s="459"/>
      <c r="E41" s="459"/>
      <c r="F41" s="459"/>
      <c r="G41" s="459"/>
      <c r="H41" s="459"/>
      <c r="I41" s="459"/>
      <c r="J41" s="459"/>
      <c r="K41" s="459"/>
      <c r="L41" s="459"/>
      <c r="M41" s="459"/>
      <c r="N41" s="459"/>
      <c r="O41" s="459"/>
    </row>
    <row r="43" customFormat="false" ht="20.1" hidden="false" customHeight="true" outlineLevel="0" collapsed="false">
      <c r="I43" s="460"/>
      <c r="J43" s="460"/>
      <c r="K43" s="460"/>
      <c r="L43" s="460"/>
      <c r="M43" s="460"/>
    </row>
    <row r="44" customFormat="false" ht="20.1" hidden="false" customHeight="true" outlineLevel="0" collapsed="false">
      <c r="J44" s="460"/>
      <c r="K44" s="460"/>
      <c r="L44" s="460"/>
    </row>
    <row r="45" customFormat="false" ht="20.1" hidden="false" customHeight="true" outlineLevel="0" collapsed="false">
      <c r="J45" s="84"/>
      <c r="K45" s="84"/>
      <c r="L45" s="84"/>
    </row>
    <row r="46" customFormat="false" ht="20.1" hidden="false" customHeight="true" outlineLevel="0" collapsed="false">
      <c r="J46" s="84"/>
      <c r="K46" s="84"/>
      <c r="L46" s="84"/>
    </row>
    <row r="47" customFormat="false" ht="20.1" hidden="false" customHeight="true" outlineLevel="0" collapsed="false">
      <c r="J47" s="84"/>
      <c r="K47" s="84"/>
      <c r="L47" s="84"/>
    </row>
    <row r="48" customFormat="false" ht="20.1" hidden="false" customHeight="true" outlineLevel="0" collapsed="false">
      <c r="J48" s="84"/>
      <c r="K48" s="84"/>
      <c r="L48" s="84"/>
    </row>
    <row r="49" customFormat="false" ht="20.1" hidden="false" customHeight="true" outlineLevel="0" collapsed="false">
      <c r="I49" s="460"/>
      <c r="J49" s="460"/>
      <c r="K49" s="460"/>
      <c r="L49" s="460"/>
      <c r="M49" s="460"/>
    </row>
  </sheetData>
  <mergeCells count="18">
    <mergeCell ref="A3:O3"/>
    <mergeCell ref="A4:O4"/>
    <mergeCell ref="A5:O5"/>
    <mergeCell ref="J6:O6"/>
    <mergeCell ref="A7:A9"/>
    <mergeCell ref="B7:B9"/>
    <mergeCell ref="C7:O7"/>
    <mergeCell ref="C8:E8"/>
    <mergeCell ref="F8:G8"/>
    <mergeCell ref="H8:I8"/>
    <mergeCell ref="J8:J9"/>
    <mergeCell ref="K8:L8"/>
    <mergeCell ref="M8:M9"/>
    <mergeCell ref="N8:N9"/>
    <mergeCell ref="O8:O9"/>
    <mergeCell ref="I43:M43"/>
    <mergeCell ref="J44:L44"/>
    <mergeCell ref="I49:M49"/>
  </mergeCells>
  <printOptions headings="false" gridLines="false" gridLinesSet="true" horizontalCentered="true" verticalCentered="false"/>
  <pageMargins left="0.196527777777778" right="0.157638888888889" top="0.39375" bottom="0.23611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99609375" defaultRowHeight="15.75" zeroHeight="false" outlineLevelRow="0" outlineLevelCol="0"/>
  <cols>
    <col collapsed="false" customWidth="true" hidden="false" outlineLevel="0" max="1" min="1" style="461" width="5.7"/>
    <col collapsed="false" customWidth="true" hidden="false" outlineLevel="0" max="2" min="2" style="461" width="21.85"/>
    <col collapsed="false" customWidth="true" hidden="false" outlineLevel="0" max="4" min="3" style="461" width="12.7"/>
    <col collapsed="false" customWidth="true" hidden="false" outlineLevel="0" max="5" min="5" style="461" width="15.13"/>
    <col collapsed="false" customWidth="true" hidden="false" outlineLevel="0" max="6" min="6" style="461" width="19.85"/>
    <col collapsed="false" customWidth="true" hidden="false" outlineLevel="0" max="10" min="7" style="461" width="12.7"/>
    <col collapsed="false" customWidth="false" hidden="false" outlineLevel="0" max="11" min="11" style="461" width="9.99"/>
    <col collapsed="false" customWidth="true" hidden="false" outlineLevel="0" max="12" min="12" style="461" width="12.7"/>
    <col collapsed="false" customWidth="false" hidden="false" outlineLevel="0" max="257" min="13" style="461" width="9.99"/>
  </cols>
  <sheetData>
    <row r="1" s="431" customFormat="true" ht="21" hidden="false" customHeight="true" outlineLevel="0" collapsed="false">
      <c r="A1" s="83" t="s">
        <v>30</v>
      </c>
      <c r="B1" s="83"/>
      <c r="C1" s="141"/>
      <c r="D1" s="430"/>
      <c r="E1" s="430"/>
      <c r="F1" s="433"/>
      <c r="G1" s="433"/>
      <c r="H1" s="433"/>
      <c r="I1" s="433"/>
      <c r="J1" s="462" t="s">
        <v>438</v>
      </c>
      <c r="K1" s="83"/>
      <c r="L1" s="83"/>
      <c r="M1" s="83"/>
    </row>
    <row r="2" customFormat="false" ht="12.75" hidden="false" customHeight="true" outlineLevel="0" collapsed="false">
      <c r="A2" s="432"/>
      <c r="B2" s="432"/>
      <c r="C2" s="463"/>
      <c r="D2" s="463"/>
      <c r="E2" s="463"/>
      <c r="F2" s="463"/>
      <c r="G2" s="463"/>
      <c r="H2" s="463"/>
      <c r="I2" s="463"/>
      <c r="J2" s="463"/>
    </row>
    <row r="3" customFormat="false" ht="23.25" hidden="false" customHeight="true" outlineLevel="0" collapsed="false">
      <c r="A3" s="464" t="s">
        <v>484</v>
      </c>
      <c r="B3" s="464"/>
      <c r="C3" s="464"/>
      <c r="D3" s="464"/>
      <c r="E3" s="464"/>
      <c r="F3" s="464"/>
      <c r="G3" s="464"/>
      <c r="H3" s="464"/>
      <c r="I3" s="464"/>
      <c r="J3" s="464"/>
    </row>
    <row r="4" customFormat="false" ht="23.45" hidden="false" customHeight="true" outlineLevel="0" collapsed="false">
      <c r="A4" s="145" t="s">
        <v>33</v>
      </c>
      <c r="B4" s="145"/>
      <c r="C4" s="145"/>
      <c r="D4" s="145"/>
      <c r="E4" s="145"/>
      <c r="F4" s="145"/>
      <c r="G4" s="145"/>
      <c r="H4" s="145"/>
      <c r="I4" s="145"/>
      <c r="J4" s="145"/>
      <c r="K4" s="146"/>
      <c r="L4" s="146"/>
      <c r="M4" s="146"/>
      <c r="N4" s="146"/>
      <c r="O4" s="146"/>
    </row>
    <row r="5" customFormat="false" ht="19.5" hidden="false" customHeight="true" outlineLevel="0" collapsed="false">
      <c r="A5" s="465"/>
      <c r="B5" s="465"/>
      <c r="C5" s="431"/>
      <c r="D5" s="431"/>
      <c r="E5" s="431"/>
      <c r="F5" s="431"/>
      <c r="G5" s="431"/>
      <c r="H5" s="431"/>
      <c r="I5" s="431"/>
      <c r="J5" s="466" t="s">
        <v>34</v>
      </c>
    </row>
    <row r="6" s="469" customFormat="true" ht="50.25" hidden="false" customHeight="true" outlineLevel="0" collapsed="false">
      <c r="A6" s="467" t="s">
        <v>1</v>
      </c>
      <c r="B6" s="467" t="s">
        <v>485</v>
      </c>
      <c r="C6" s="468" t="s">
        <v>486</v>
      </c>
      <c r="D6" s="468" t="s">
        <v>487</v>
      </c>
      <c r="E6" s="468"/>
      <c r="F6" s="468"/>
      <c r="G6" s="468" t="s">
        <v>488</v>
      </c>
      <c r="H6" s="468" t="s">
        <v>489</v>
      </c>
      <c r="I6" s="468" t="s">
        <v>490</v>
      </c>
      <c r="J6" s="468" t="s">
        <v>491</v>
      </c>
    </row>
    <row r="7" s="469" customFormat="true" ht="21" hidden="false" customHeight="true" outlineLevel="0" collapsed="false">
      <c r="A7" s="467"/>
      <c r="B7" s="467"/>
      <c r="C7" s="468"/>
      <c r="D7" s="470" t="s">
        <v>492</v>
      </c>
      <c r="E7" s="471" t="s">
        <v>493</v>
      </c>
      <c r="F7" s="471"/>
      <c r="G7" s="468"/>
      <c r="H7" s="468"/>
      <c r="I7" s="468"/>
      <c r="J7" s="468"/>
    </row>
    <row r="8" s="469" customFormat="true" ht="32.25" hidden="false" customHeight="true" outlineLevel="0" collapsed="false">
      <c r="A8" s="467"/>
      <c r="B8" s="467"/>
      <c r="C8" s="468"/>
      <c r="D8" s="468"/>
      <c r="E8" s="472" t="s">
        <v>494</v>
      </c>
      <c r="F8" s="472" t="s">
        <v>495</v>
      </c>
      <c r="G8" s="468"/>
      <c r="H8" s="468"/>
      <c r="I8" s="468"/>
      <c r="J8" s="468"/>
    </row>
    <row r="9" s="469" customFormat="true" ht="32.25" hidden="false" customHeight="true" outlineLevel="0" collapsed="false">
      <c r="A9" s="467"/>
      <c r="B9" s="467"/>
      <c r="C9" s="468"/>
      <c r="D9" s="468"/>
      <c r="E9" s="472"/>
      <c r="F9" s="472"/>
      <c r="G9" s="468"/>
      <c r="H9" s="468"/>
      <c r="I9" s="468"/>
      <c r="J9" s="468"/>
    </row>
    <row r="10" s="469" customFormat="true" ht="26.25" hidden="false" customHeight="true" outlineLevel="0" collapsed="false">
      <c r="A10" s="467"/>
      <c r="B10" s="467"/>
      <c r="C10" s="468"/>
      <c r="D10" s="468"/>
      <c r="E10" s="472"/>
      <c r="F10" s="472"/>
      <c r="G10" s="468"/>
      <c r="H10" s="468"/>
      <c r="I10" s="468"/>
      <c r="J10" s="468"/>
    </row>
    <row r="11" s="475" customFormat="true" ht="17.25" hidden="false" customHeight="true" outlineLevel="0" collapsed="false">
      <c r="A11" s="473" t="s">
        <v>40</v>
      </c>
      <c r="B11" s="474" t="s">
        <v>41</v>
      </c>
      <c r="C11" s="473" t="n">
        <v>1</v>
      </c>
      <c r="D11" s="473" t="n">
        <v>2</v>
      </c>
      <c r="E11" s="473" t="n">
        <v>3</v>
      </c>
      <c r="F11" s="473" t="n">
        <v>4</v>
      </c>
      <c r="G11" s="473" t="n">
        <v>5</v>
      </c>
      <c r="H11" s="473" t="n">
        <v>6</v>
      </c>
      <c r="I11" s="473" t="n">
        <v>7</v>
      </c>
      <c r="J11" s="473" t="n">
        <v>8</v>
      </c>
    </row>
    <row r="12" s="480" customFormat="true" ht="19.9" hidden="false" customHeight="true" outlineLevel="0" collapsed="false">
      <c r="A12" s="476"/>
      <c r="B12" s="477" t="s">
        <v>198</v>
      </c>
      <c r="C12" s="478" t="n">
        <f aca="false">SUM(C13:C21)</f>
        <v>1819200</v>
      </c>
      <c r="D12" s="479" t="n">
        <v>2085000</v>
      </c>
      <c r="E12" s="479" t="n">
        <v>1769500</v>
      </c>
      <c r="F12" s="479" t="n">
        <v>315500</v>
      </c>
      <c r="G12" s="479" t="n">
        <v>1344218</v>
      </c>
      <c r="H12" s="479" t="n">
        <v>28400</v>
      </c>
      <c r="I12" s="479" t="n">
        <v>3068</v>
      </c>
      <c r="J12" s="479" t="n">
        <v>3637230</v>
      </c>
      <c r="L12" s="481"/>
    </row>
    <row r="13" s="431" customFormat="true" ht="19.9" hidden="false" customHeight="true" outlineLevel="0" collapsed="false">
      <c r="A13" s="482" t="n">
        <v>1</v>
      </c>
      <c r="B13" s="483" t="s">
        <v>496</v>
      </c>
      <c r="C13" s="483" t="n">
        <v>473000</v>
      </c>
      <c r="D13" s="484" t="n">
        <v>521130</v>
      </c>
      <c r="E13" s="484" t="n">
        <v>462300</v>
      </c>
      <c r="F13" s="484" t="n">
        <v>58830</v>
      </c>
      <c r="G13" s="484" t="n">
        <v>16901</v>
      </c>
      <c r="H13" s="484"/>
      <c r="I13" s="484"/>
      <c r="J13" s="484" t="n">
        <v>556180</v>
      </c>
      <c r="L13" s="485"/>
    </row>
    <row r="14" s="431" customFormat="true" ht="19.9" hidden="false" customHeight="true" outlineLevel="0" collapsed="false">
      <c r="A14" s="482" t="n">
        <f aca="false">A13+1</f>
        <v>2</v>
      </c>
      <c r="B14" s="483" t="s">
        <v>497</v>
      </c>
      <c r="C14" s="483" t="n">
        <v>260000</v>
      </c>
      <c r="D14" s="484" t="n">
        <v>269050</v>
      </c>
      <c r="E14" s="484" t="n">
        <v>256000</v>
      </c>
      <c r="F14" s="484" t="n">
        <v>13050</v>
      </c>
      <c r="G14" s="484" t="n">
        <v>101052</v>
      </c>
      <c r="H14" s="484" t="n">
        <v>11000</v>
      </c>
      <c r="I14" s="484"/>
      <c r="J14" s="484" t="n">
        <v>413070</v>
      </c>
    </row>
    <row r="15" s="431" customFormat="true" ht="19.9" hidden="false" customHeight="true" outlineLevel="0" collapsed="false">
      <c r="A15" s="482" t="n">
        <v>3</v>
      </c>
      <c r="B15" s="483" t="s">
        <v>498</v>
      </c>
      <c r="C15" s="483" t="n">
        <v>113000</v>
      </c>
      <c r="D15" s="484" t="n">
        <v>118420</v>
      </c>
      <c r="E15" s="484" t="n">
        <v>110000</v>
      </c>
      <c r="F15" s="484" t="n">
        <v>8420</v>
      </c>
      <c r="G15" s="484" t="n">
        <v>304136</v>
      </c>
      <c r="H15" s="484"/>
      <c r="I15" s="484"/>
      <c r="J15" s="484" t="n">
        <v>454020</v>
      </c>
    </row>
    <row r="16" s="431" customFormat="true" ht="19.9" hidden="false" customHeight="true" outlineLevel="0" collapsed="false">
      <c r="A16" s="482" t="n">
        <v>4</v>
      </c>
      <c r="B16" s="483" t="s">
        <v>499</v>
      </c>
      <c r="C16" s="483" t="n">
        <v>145000</v>
      </c>
      <c r="D16" s="484" t="n">
        <v>157400</v>
      </c>
      <c r="E16" s="484" t="n">
        <v>140000</v>
      </c>
      <c r="F16" s="484" t="n">
        <v>17400</v>
      </c>
      <c r="G16" s="484" t="n">
        <v>150041</v>
      </c>
      <c r="H16" s="484" t="n">
        <v>16000</v>
      </c>
      <c r="I16" s="484" t="n">
        <v>1700</v>
      </c>
      <c r="J16" s="484" t="n">
        <v>338280</v>
      </c>
    </row>
    <row r="17" s="431" customFormat="true" ht="19.9" hidden="false" customHeight="true" outlineLevel="0" collapsed="false">
      <c r="A17" s="482" t="n">
        <v>5</v>
      </c>
      <c r="B17" s="483" t="s">
        <v>500</v>
      </c>
      <c r="C17" s="483" t="n">
        <v>190000</v>
      </c>
      <c r="D17" s="484" t="n">
        <v>281450</v>
      </c>
      <c r="E17" s="484" t="n">
        <v>185000</v>
      </c>
      <c r="F17" s="484" t="n">
        <v>96450</v>
      </c>
      <c r="G17" s="484" t="n">
        <v>160278</v>
      </c>
      <c r="H17" s="484"/>
      <c r="I17" s="484"/>
      <c r="J17" s="484" t="n">
        <v>466190</v>
      </c>
    </row>
    <row r="18" customFormat="false" ht="19.5" hidden="false" customHeight="true" outlineLevel="0" collapsed="false">
      <c r="A18" s="482" t="n">
        <v>6</v>
      </c>
      <c r="B18" s="483" t="s">
        <v>501</v>
      </c>
      <c r="C18" s="483" t="n">
        <v>192200</v>
      </c>
      <c r="D18" s="484" t="n">
        <v>196840</v>
      </c>
      <c r="E18" s="486" t="n">
        <v>185200</v>
      </c>
      <c r="F18" s="486" t="n">
        <v>11640</v>
      </c>
      <c r="G18" s="486" t="n">
        <v>173146</v>
      </c>
      <c r="H18" s="486"/>
      <c r="I18" s="486" t="n">
        <v>1368</v>
      </c>
      <c r="J18" s="486" t="n">
        <v>376890</v>
      </c>
    </row>
    <row r="19" customFormat="false" ht="18.75" hidden="false" customHeight="false" outlineLevel="0" collapsed="false">
      <c r="A19" s="482" t="n">
        <v>7</v>
      </c>
      <c r="B19" s="483" t="s">
        <v>502</v>
      </c>
      <c r="C19" s="483" t="n">
        <v>74000</v>
      </c>
      <c r="D19" s="484" t="n">
        <v>71230</v>
      </c>
      <c r="E19" s="486" t="n">
        <v>69000</v>
      </c>
      <c r="F19" s="486" t="n">
        <v>2230</v>
      </c>
      <c r="G19" s="486" t="n">
        <v>187854</v>
      </c>
      <c r="H19" s="486"/>
      <c r="I19" s="486"/>
      <c r="J19" s="486" t="n">
        <v>285810</v>
      </c>
    </row>
    <row r="20" customFormat="false" ht="18.75" hidden="false" customHeight="false" outlineLevel="0" collapsed="false">
      <c r="A20" s="482" t="n">
        <v>8</v>
      </c>
      <c r="B20" s="483" t="s">
        <v>503</v>
      </c>
      <c r="C20" s="483" t="n">
        <v>140000</v>
      </c>
      <c r="D20" s="484" t="n">
        <v>181800</v>
      </c>
      <c r="E20" s="486" t="n">
        <v>135000</v>
      </c>
      <c r="F20" s="486" t="n">
        <v>46800</v>
      </c>
      <c r="G20" s="486" t="n">
        <v>145010</v>
      </c>
      <c r="H20" s="486" t="n">
        <v>1400</v>
      </c>
      <c r="I20" s="486"/>
      <c r="J20" s="486" t="n">
        <v>346330</v>
      </c>
    </row>
    <row r="21" customFormat="false" ht="18.75" hidden="false" customHeight="false" outlineLevel="0" collapsed="false">
      <c r="A21" s="482" t="n">
        <v>9</v>
      </c>
      <c r="B21" s="483" t="s">
        <v>504</v>
      </c>
      <c r="C21" s="483" t="n">
        <v>232000</v>
      </c>
      <c r="D21" s="484" t="n">
        <v>287680</v>
      </c>
      <c r="E21" s="486" t="n">
        <v>227000</v>
      </c>
      <c r="F21" s="486" t="n">
        <v>60680</v>
      </c>
      <c r="G21" s="486" t="n">
        <v>105800</v>
      </c>
      <c r="H21" s="486"/>
      <c r="I21" s="486"/>
      <c r="J21" s="486" t="n">
        <v>400460</v>
      </c>
    </row>
    <row r="22" customFormat="false" ht="18.75" hidden="false" customHeight="false" outlineLevel="0" collapsed="false">
      <c r="A22" s="487"/>
      <c r="B22" s="487"/>
      <c r="C22" s="487"/>
      <c r="D22" s="487"/>
      <c r="E22" s="487"/>
      <c r="F22" s="487"/>
      <c r="G22" s="487"/>
      <c r="H22" s="487"/>
      <c r="I22" s="487"/>
      <c r="J22" s="487"/>
    </row>
    <row r="23" customFormat="false" ht="18.75" hidden="false" customHeight="false" outlineLevel="0" collapsed="false">
      <c r="A23" s="431"/>
      <c r="B23" s="431"/>
      <c r="C23" s="431"/>
      <c r="D23" s="431"/>
      <c r="E23" s="431"/>
      <c r="F23" s="431"/>
      <c r="G23" s="431"/>
      <c r="H23" s="431"/>
      <c r="I23" s="431"/>
      <c r="J23" s="431"/>
    </row>
    <row r="24" customFormat="false" ht="18.75" hidden="false" customHeight="false" outlineLevel="0" collapsed="false">
      <c r="A24" s="431"/>
      <c r="B24" s="431"/>
      <c r="C24" s="431"/>
      <c r="D24" s="431"/>
      <c r="E24" s="431"/>
      <c r="F24" s="431"/>
      <c r="G24" s="431"/>
      <c r="H24" s="431"/>
      <c r="I24" s="431"/>
      <c r="J24" s="431"/>
    </row>
    <row r="25" customFormat="false" ht="18.75" hidden="false" customHeight="false" outlineLevel="0" collapsed="false">
      <c r="A25" s="431"/>
      <c r="B25" s="431"/>
      <c r="C25" s="431"/>
      <c r="D25" s="431"/>
      <c r="E25" s="431"/>
      <c r="F25" s="431"/>
      <c r="G25" s="431"/>
      <c r="H25" s="431"/>
      <c r="I25" s="431"/>
      <c r="J25" s="431"/>
    </row>
    <row r="26" customFormat="false" ht="18.75" hidden="false" customHeight="false" outlineLevel="0" collapsed="false">
      <c r="A26" s="431"/>
      <c r="B26" s="431"/>
      <c r="C26" s="431"/>
      <c r="D26" s="431"/>
      <c r="E26" s="431"/>
      <c r="F26" s="431"/>
      <c r="G26" s="431"/>
      <c r="H26" s="431"/>
      <c r="I26" s="431"/>
      <c r="J26" s="431"/>
    </row>
    <row r="27" customFormat="false" ht="18.75" hidden="false" customHeight="false" outlineLevel="0" collapsed="false">
      <c r="A27" s="431"/>
      <c r="B27" s="431"/>
      <c r="C27" s="431"/>
      <c r="D27" s="431"/>
      <c r="E27" s="431"/>
      <c r="F27" s="431"/>
      <c r="G27" s="431"/>
      <c r="H27" s="431"/>
      <c r="I27" s="431"/>
      <c r="J27" s="431"/>
    </row>
    <row r="28" customFormat="false" ht="18.75" hidden="false" customHeight="false" outlineLevel="0" collapsed="false">
      <c r="A28" s="431"/>
      <c r="B28" s="431"/>
      <c r="C28" s="431"/>
      <c r="D28" s="431"/>
      <c r="E28" s="431"/>
      <c r="F28" s="431"/>
      <c r="G28" s="431"/>
      <c r="H28" s="431"/>
      <c r="I28" s="431"/>
      <c r="J28" s="431"/>
    </row>
    <row r="29" customFormat="false" ht="22.5" hidden="false" customHeight="true" outlineLevel="0" collapsed="false">
      <c r="A29" s="431"/>
      <c r="B29" s="431"/>
      <c r="C29" s="431"/>
      <c r="D29" s="431"/>
      <c r="E29" s="431"/>
      <c r="F29" s="431"/>
      <c r="G29" s="431"/>
      <c r="H29" s="431"/>
      <c r="I29" s="431"/>
      <c r="J29" s="431"/>
    </row>
    <row r="30" customFormat="false" ht="18.75" hidden="false" customHeight="false" outlineLevel="0" collapsed="false">
      <c r="A30" s="431"/>
      <c r="B30" s="431"/>
      <c r="C30" s="431"/>
      <c r="D30" s="431"/>
      <c r="E30" s="431"/>
      <c r="F30" s="431"/>
      <c r="G30" s="431"/>
      <c r="H30" s="431"/>
      <c r="I30" s="431"/>
      <c r="J30" s="431"/>
    </row>
    <row r="31" customFormat="false" ht="18.75" hidden="false" customHeight="false" outlineLevel="0" collapsed="false">
      <c r="A31" s="431"/>
      <c r="B31" s="431"/>
      <c r="C31" s="431"/>
      <c r="D31" s="431"/>
      <c r="E31" s="431"/>
      <c r="F31" s="431"/>
      <c r="G31" s="431"/>
      <c r="H31" s="431"/>
      <c r="I31" s="431"/>
      <c r="J31" s="431"/>
    </row>
    <row r="32" customFormat="false" ht="18.75" hidden="false" customHeight="false" outlineLevel="0" collapsed="false">
      <c r="A32" s="431"/>
      <c r="B32" s="431"/>
      <c r="C32" s="431"/>
      <c r="D32" s="431"/>
      <c r="E32" s="431"/>
      <c r="F32" s="431"/>
      <c r="G32" s="431"/>
      <c r="H32" s="431"/>
      <c r="I32" s="431"/>
      <c r="J32" s="431"/>
    </row>
    <row r="33" customFormat="false" ht="18.75" hidden="false" customHeight="false" outlineLevel="0" collapsed="false">
      <c r="A33" s="431"/>
      <c r="B33" s="431"/>
      <c r="C33" s="431"/>
      <c r="D33" s="431"/>
      <c r="E33" s="431"/>
      <c r="F33" s="431"/>
      <c r="G33" s="431"/>
      <c r="H33" s="431"/>
      <c r="I33" s="431"/>
      <c r="J33" s="431"/>
    </row>
  </sheetData>
  <mergeCells count="14">
    <mergeCell ref="A3:J3"/>
    <mergeCell ref="A4:J4"/>
    <mergeCell ref="A6:A10"/>
    <mergeCell ref="B6:B10"/>
    <mergeCell ref="C6:C10"/>
    <mergeCell ref="D6:F6"/>
    <mergeCell ref="G6:G10"/>
    <mergeCell ref="H6:H10"/>
    <mergeCell ref="I6:I10"/>
    <mergeCell ref="J6:J10"/>
    <mergeCell ref="D7:D10"/>
    <mergeCell ref="E7:F7"/>
    <mergeCell ref="E8:E10"/>
    <mergeCell ref="F8:F10"/>
  </mergeCells>
  <printOptions headings="false" gridLines="false" gridLinesSet="true" horizontalCentered="true" verticalCentered="false"/>
  <pageMargins left="0.236111111111111" right="0.196527777777778" top="0.390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99609375" defaultRowHeight="15.75" zeroHeight="false" outlineLevelRow="0" outlineLevelCol="0"/>
  <cols>
    <col collapsed="false" customWidth="true" hidden="false" outlineLevel="0" max="1" min="1" style="138" width="5.7"/>
    <col collapsed="false" customWidth="true" hidden="false" outlineLevel="0" max="2" min="2" style="138" width="20.13"/>
    <col collapsed="false" customWidth="true" hidden="false" outlineLevel="0" max="6" min="3" style="138" width="16.85"/>
    <col collapsed="false" customWidth="false" hidden="false" outlineLevel="0" max="257" min="7" style="138" width="9.99"/>
  </cols>
  <sheetData>
    <row r="1" customFormat="false" ht="21" hidden="false" customHeight="true" outlineLevel="0" collapsed="false">
      <c r="A1" s="488" t="s">
        <v>30</v>
      </c>
      <c r="B1" s="488"/>
      <c r="C1" s="142"/>
      <c r="D1" s="489"/>
      <c r="E1" s="490" t="s">
        <v>505</v>
      </c>
      <c r="F1" s="490"/>
    </row>
    <row r="2" customFormat="false" ht="12.75" hidden="false" customHeight="true" outlineLevel="0" collapsed="false">
      <c r="A2" s="139"/>
      <c r="B2" s="139"/>
      <c r="C2" s="142"/>
      <c r="D2" s="142"/>
      <c r="E2" s="142"/>
      <c r="F2" s="142"/>
    </row>
    <row r="3" customFormat="false" ht="21" hidden="false" customHeight="true" outlineLevel="0" collapsed="false">
      <c r="A3" s="143" t="s">
        <v>506</v>
      </c>
      <c r="B3" s="143"/>
      <c r="C3" s="143"/>
      <c r="D3" s="143"/>
      <c r="E3" s="143"/>
      <c r="F3" s="143"/>
    </row>
    <row r="4" customFormat="false" ht="21" hidden="false" customHeight="true" outlineLevel="0" collapsed="false">
      <c r="A4" s="143" t="s">
        <v>507</v>
      </c>
      <c r="B4" s="143"/>
      <c r="C4" s="143"/>
      <c r="D4" s="143"/>
      <c r="E4" s="143"/>
      <c r="F4" s="143"/>
    </row>
    <row r="5" customFormat="false" ht="18" hidden="false" customHeight="true" outlineLevel="0" collapsed="false">
      <c r="A5" s="145" t="s">
        <v>33</v>
      </c>
      <c r="B5" s="145"/>
      <c r="C5" s="145"/>
      <c r="D5" s="145"/>
      <c r="E5" s="145"/>
      <c r="F5" s="145"/>
    </row>
    <row r="6" customFormat="false" ht="14.25" hidden="false" customHeight="true" outlineLevel="0" collapsed="false">
      <c r="A6" s="140"/>
      <c r="B6" s="140"/>
      <c r="C6" s="142"/>
      <c r="D6" s="142"/>
      <c r="E6" s="142"/>
      <c r="F6" s="142"/>
    </row>
    <row r="7" customFormat="false" ht="19.5" hidden="false" customHeight="true" outlineLevel="0" collapsed="false">
      <c r="A7" s="177"/>
      <c r="B7" s="177"/>
      <c r="C7" s="84"/>
      <c r="D7" s="84"/>
      <c r="E7" s="491"/>
      <c r="F7" s="92" t="s">
        <v>34</v>
      </c>
    </row>
    <row r="8" s="182" customFormat="true" ht="23.25" hidden="false" customHeight="true" outlineLevel="0" collapsed="false">
      <c r="A8" s="179" t="s">
        <v>1</v>
      </c>
      <c r="B8" s="179" t="s">
        <v>485</v>
      </c>
      <c r="C8" s="179" t="s">
        <v>492</v>
      </c>
      <c r="D8" s="492" t="s">
        <v>508</v>
      </c>
      <c r="E8" s="492" t="s">
        <v>509</v>
      </c>
      <c r="F8" s="492" t="s">
        <v>510</v>
      </c>
    </row>
    <row r="9" s="182" customFormat="true" ht="23.25" hidden="false" customHeight="true" outlineLevel="0" collapsed="false">
      <c r="A9" s="179"/>
      <c r="B9" s="179"/>
      <c r="C9" s="179"/>
      <c r="D9" s="179"/>
      <c r="E9" s="179"/>
      <c r="F9" s="179"/>
    </row>
    <row r="10" s="182" customFormat="true" ht="23.25" hidden="false" customHeight="true" outlineLevel="0" collapsed="false">
      <c r="A10" s="179"/>
      <c r="B10" s="179"/>
      <c r="C10" s="179"/>
      <c r="D10" s="179"/>
      <c r="E10" s="179"/>
      <c r="F10" s="179"/>
    </row>
    <row r="11" s="182" customFormat="true" ht="23.25" hidden="false" customHeight="true" outlineLevel="0" collapsed="false">
      <c r="A11" s="179"/>
      <c r="B11" s="179"/>
      <c r="C11" s="179"/>
      <c r="D11" s="179"/>
      <c r="E11" s="179"/>
      <c r="F11" s="179"/>
    </row>
    <row r="12" s="182" customFormat="true" ht="23.25" hidden="false" customHeight="true" outlineLevel="0" collapsed="false">
      <c r="A12" s="179"/>
      <c r="B12" s="179"/>
      <c r="C12" s="179"/>
      <c r="D12" s="492"/>
      <c r="E12" s="492"/>
      <c r="F12" s="492"/>
    </row>
    <row r="13" s="494" customFormat="true" ht="17.25" hidden="false" customHeight="true" outlineLevel="0" collapsed="false">
      <c r="A13" s="96" t="s">
        <v>40</v>
      </c>
      <c r="B13" s="493" t="s">
        <v>41</v>
      </c>
      <c r="C13" s="96" t="s">
        <v>511</v>
      </c>
      <c r="D13" s="96" t="n">
        <v>2</v>
      </c>
      <c r="E13" s="96" t="n">
        <f aca="false">D13+1</f>
        <v>3</v>
      </c>
      <c r="F13" s="96" t="n">
        <f aca="false">E13+1</f>
        <v>4</v>
      </c>
    </row>
    <row r="14" s="497" customFormat="true" ht="28.5" hidden="false" customHeight="true" outlineLevel="0" collapsed="false">
      <c r="A14" s="155"/>
      <c r="B14" s="155" t="s">
        <v>198</v>
      </c>
      <c r="C14" s="495" t="n">
        <f aca="false">SUM(C15:C23)</f>
        <v>176544</v>
      </c>
      <c r="D14" s="495" t="n">
        <f aca="false">SUM(D15:D23)</f>
        <v>0</v>
      </c>
      <c r="E14" s="496" t="n">
        <f aca="false">SUM(E15:E23)</f>
        <v>176544</v>
      </c>
      <c r="F14" s="495" t="n">
        <f aca="false">SUM(F15:F23)</f>
        <v>0</v>
      </c>
    </row>
    <row r="15" customFormat="false" ht="24" hidden="false" customHeight="true" outlineLevel="0" collapsed="false">
      <c r="A15" s="498" t="n">
        <v>1</v>
      </c>
      <c r="B15" s="483" t="s">
        <v>496</v>
      </c>
      <c r="C15" s="499" t="n">
        <v>18149</v>
      </c>
      <c r="D15" s="483"/>
      <c r="E15" s="499" t="n">
        <v>18149</v>
      </c>
      <c r="F15" s="483"/>
    </row>
    <row r="16" customFormat="false" ht="24" hidden="false" customHeight="true" outlineLevel="0" collapsed="false">
      <c r="A16" s="498" t="n">
        <v>2</v>
      </c>
      <c r="B16" s="483" t="s">
        <v>497</v>
      </c>
      <c r="C16" s="499" t="n">
        <v>31968</v>
      </c>
      <c r="D16" s="483"/>
      <c r="E16" s="499" t="n">
        <v>31968</v>
      </c>
      <c r="F16" s="483"/>
    </row>
    <row r="17" customFormat="false" ht="24" hidden="false" customHeight="true" outlineLevel="0" collapsed="false">
      <c r="A17" s="498" t="n">
        <v>3</v>
      </c>
      <c r="B17" s="483" t="s">
        <v>498</v>
      </c>
      <c r="C17" s="499" t="n">
        <v>31464</v>
      </c>
      <c r="D17" s="483"/>
      <c r="E17" s="499" t="n">
        <v>31464</v>
      </c>
      <c r="F17" s="483"/>
    </row>
    <row r="18" customFormat="false" ht="24" hidden="false" customHeight="true" outlineLevel="0" collapsed="false">
      <c r="A18" s="498" t="n">
        <v>4</v>
      </c>
      <c r="B18" s="483" t="s">
        <v>499</v>
      </c>
      <c r="C18" s="499" t="n">
        <v>13139</v>
      </c>
      <c r="D18" s="483"/>
      <c r="E18" s="499" t="n">
        <v>13139</v>
      </c>
      <c r="F18" s="483"/>
    </row>
    <row r="19" customFormat="false" ht="24" hidden="false" customHeight="true" outlineLevel="0" collapsed="false">
      <c r="A19" s="498" t="n">
        <v>5</v>
      </c>
      <c r="B19" s="483" t="s">
        <v>500</v>
      </c>
      <c r="C19" s="499" t="n">
        <v>24462</v>
      </c>
      <c r="D19" s="483"/>
      <c r="E19" s="499" t="n">
        <v>24462</v>
      </c>
      <c r="F19" s="483"/>
    </row>
    <row r="20" customFormat="false" ht="24" hidden="false" customHeight="true" outlineLevel="0" collapsed="false">
      <c r="A20" s="498" t="n">
        <v>6</v>
      </c>
      <c r="B20" s="483" t="s">
        <v>501</v>
      </c>
      <c r="C20" s="499" t="n">
        <v>5536</v>
      </c>
      <c r="D20" s="500"/>
      <c r="E20" s="499" t="n">
        <v>5536</v>
      </c>
      <c r="F20" s="500"/>
    </row>
    <row r="21" customFormat="false" ht="24" hidden="false" customHeight="true" outlineLevel="0" collapsed="false">
      <c r="A21" s="498" t="n">
        <v>7</v>
      </c>
      <c r="B21" s="483" t="s">
        <v>502</v>
      </c>
      <c r="C21" s="499" t="n">
        <v>26726</v>
      </c>
      <c r="D21" s="500"/>
      <c r="E21" s="499" t="n">
        <v>26726</v>
      </c>
      <c r="F21" s="500"/>
    </row>
    <row r="22" customFormat="false" ht="24" hidden="false" customHeight="true" outlineLevel="0" collapsed="false">
      <c r="A22" s="498" t="n">
        <v>8</v>
      </c>
      <c r="B22" s="483" t="s">
        <v>503</v>
      </c>
      <c r="C22" s="499" t="n">
        <v>18120</v>
      </c>
      <c r="D22" s="500"/>
      <c r="E22" s="499" t="n">
        <v>18120</v>
      </c>
      <c r="F22" s="500"/>
    </row>
    <row r="23" customFormat="false" ht="24" hidden="false" customHeight="true" outlineLevel="0" collapsed="false">
      <c r="A23" s="498" t="n">
        <v>9</v>
      </c>
      <c r="B23" s="483" t="s">
        <v>504</v>
      </c>
      <c r="C23" s="499" t="n">
        <v>6980</v>
      </c>
      <c r="D23" s="500"/>
      <c r="E23" s="499" t="n">
        <v>6980</v>
      </c>
      <c r="F23" s="500"/>
    </row>
    <row r="24" customFormat="false" ht="18.75" hidden="false" customHeight="false" outlineLevel="0" collapsed="false">
      <c r="A24" s="501"/>
      <c r="B24" s="501"/>
      <c r="C24" s="501"/>
      <c r="D24" s="501"/>
      <c r="E24" s="501"/>
      <c r="F24" s="501"/>
    </row>
    <row r="25" customFormat="false" ht="18.75" hidden="false" customHeight="false" outlineLevel="0" collapsed="false">
      <c r="A25" s="84"/>
      <c r="B25" s="84"/>
      <c r="C25" s="84"/>
      <c r="D25" s="84"/>
      <c r="E25" s="84"/>
      <c r="F25" s="84"/>
    </row>
    <row r="26" customFormat="false" ht="18.75" hidden="false" customHeight="false" outlineLevel="0" collapsed="false">
      <c r="A26" s="84"/>
      <c r="B26" s="84"/>
      <c r="C26" s="84"/>
      <c r="D26" s="84"/>
      <c r="E26" s="84"/>
      <c r="F26" s="84"/>
    </row>
    <row r="27" customFormat="false" ht="18.75" hidden="false" customHeight="false" outlineLevel="0" collapsed="false">
      <c r="A27" s="84"/>
      <c r="B27" s="84"/>
      <c r="C27" s="84"/>
      <c r="D27" s="84"/>
      <c r="E27" s="84"/>
      <c r="F27" s="84"/>
    </row>
    <row r="28" customFormat="false" ht="18.75" hidden="false" customHeight="false" outlineLevel="0" collapsed="false">
      <c r="A28" s="84"/>
      <c r="B28" s="84"/>
      <c r="C28" s="84"/>
      <c r="D28" s="84"/>
      <c r="E28" s="84"/>
      <c r="F28" s="84"/>
    </row>
    <row r="29" customFormat="false" ht="18.75" hidden="false" customHeight="false" outlineLevel="0" collapsed="false">
      <c r="A29" s="84"/>
      <c r="B29" s="84"/>
      <c r="C29" s="84"/>
      <c r="D29" s="84"/>
      <c r="E29" s="84"/>
      <c r="F29" s="84"/>
    </row>
    <row r="30" customFormat="false" ht="18.75" hidden="false" customHeight="false" outlineLevel="0" collapsed="false">
      <c r="A30" s="84"/>
      <c r="B30" s="84"/>
      <c r="C30" s="84"/>
      <c r="D30" s="84"/>
      <c r="E30" s="84"/>
      <c r="F30" s="84"/>
    </row>
    <row r="31" customFormat="false" ht="22.5" hidden="false" customHeight="true" outlineLevel="0" collapsed="false">
      <c r="A31" s="84"/>
      <c r="B31" s="84"/>
      <c r="C31" s="84"/>
      <c r="D31" s="84"/>
      <c r="E31" s="84"/>
      <c r="F31" s="84"/>
    </row>
    <row r="32" customFormat="false" ht="18.75" hidden="false" customHeight="false" outlineLevel="0" collapsed="false">
      <c r="A32" s="84"/>
      <c r="B32" s="84"/>
      <c r="C32" s="84"/>
      <c r="D32" s="84"/>
      <c r="E32" s="84"/>
      <c r="F32" s="84"/>
    </row>
    <row r="33" customFormat="false" ht="18.75" hidden="false" customHeight="false" outlineLevel="0" collapsed="false">
      <c r="A33" s="84"/>
      <c r="B33" s="84"/>
      <c r="C33" s="84"/>
      <c r="D33" s="84"/>
      <c r="E33" s="84"/>
      <c r="F33" s="84"/>
    </row>
    <row r="34" customFormat="false" ht="18.75" hidden="false" customHeight="false" outlineLevel="0" collapsed="false">
      <c r="A34" s="84"/>
      <c r="B34" s="84"/>
      <c r="C34" s="84"/>
      <c r="D34" s="84"/>
      <c r="E34" s="84"/>
      <c r="F34" s="84"/>
    </row>
    <row r="35" customFormat="false" ht="18.75" hidden="false" customHeight="false" outlineLevel="0" collapsed="false">
      <c r="A35" s="84"/>
      <c r="B35" s="84"/>
      <c r="C35" s="84"/>
      <c r="D35" s="84"/>
      <c r="E35" s="84"/>
      <c r="F35" s="84"/>
    </row>
  </sheetData>
  <mergeCells count="10">
    <mergeCell ref="E1:F1"/>
    <mergeCell ref="A3:F3"/>
    <mergeCell ref="A4:F4"/>
    <mergeCell ref="A5:F5"/>
    <mergeCell ref="A8:A12"/>
    <mergeCell ref="B8:B12"/>
    <mergeCell ref="C8:C12"/>
    <mergeCell ref="D8:D12"/>
    <mergeCell ref="E8:E12"/>
    <mergeCell ref="F8:F12"/>
  </mergeCells>
  <printOptions headings="false" gridLines="false" gridLinesSet="true" horizontalCentered="true" verticalCentered="false"/>
  <pageMargins left="0.236111111111111" right="0.236111111111111"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99609375" defaultRowHeight="15.75" zeroHeight="false" outlineLevelRow="0" outlineLevelCol="0"/>
  <cols>
    <col collapsed="false" customWidth="true" hidden="false" outlineLevel="0" max="1" min="1" style="461" width="5.42"/>
    <col collapsed="false" customWidth="true" hidden="false" outlineLevel="0" max="2" min="2" style="461" width="19.42"/>
    <col collapsed="false" customWidth="true" hidden="false" outlineLevel="0" max="19" min="3" style="461" width="9.28"/>
    <col collapsed="false" customWidth="false" hidden="false" outlineLevel="0" max="257" min="20" style="461" width="9.99"/>
  </cols>
  <sheetData>
    <row r="1" customFormat="false" ht="21" hidden="false" customHeight="true" outlineLevel="0" collapsed="false">
      <c r="A1" s="488" t="s">
        <v>30</v>
      </c>
      <c r="B1" s="488"/>
      <c r="C1" s="488"/>
      <c r="D1" s="489"/>
      <c r="E1" s="463"/>
      <c r="F1" s="463"/>
      <c r="G1" s="463"/>
      <c r="H1" s="463"/>
      <c r="I1" s="463"/>
      <c r="J1" s="463"/>
      <c r="K1" s="463"/>
      <c r="L1" s="502"/>
      <c r="M1" s="503"/>
      <c r="N1" s="503"/>
      <c r="O1" s="503"/>
      <c r="P1" s="503"/>
      <c r="Q1" s="503"/>
      <c r="R1" s="503"/>
      <c r="S1" s="504" t="s">
        <v>512</v>
      </c>
    </row>
    <row r="2" customFormat="false" ht="12.75" hidden="false" customHeight="true" outlineLevel="0" collapsed="false">
      <c r="A2" s="432"/>
      <c r="B2" s="432"/>
      <c r="C2" s="463"/>
      <c r="D2" s="463"/>
      <c r="E2" s="463"/>
      <c r="F2" s="463"/>
      <c r="G2" s="463"/>
      <c r="H2" s="463"/>
      <c r="I2" s="463"/>
      <c r="J2" s="463"/>
      <c r="K2" s="463"/>
      <c r="L2" s="463"/>
      <c r="M2" s="463"/>
      <c r="N2" s="463"/>
      <c r="O2" s="463"/>
      <c r="P2" s="463"/>
      <c r="Q2" s="463"/>
      <c r="R2" s="463"/>
      <c r="S2" s="463"/>
    </row>
    <row r="3" customFormat="false" ht="21" hidden="false" customHeight="true" outlineLevel="0" collapsed="false">
      <c r="A3" s="505" t="s">
        <v>513</v>
      </c>
      <c r="B3" s="505"/>
      <c r="C3" s="505"/>
      <c r="D3" s="505"/>
      <c r="E3" s="505"/>
      <c r="F3" s="505"/>
      <c r="G3" s="505"/>
      <c r="H3" s="505"/>
      <c r="I3" s="505"/>
      <c r="J3" s="505"/>
      <c r="K3" s="505"/>
      <c r="L3" s="505"/>
      <c r="M3" s="505"/>
      <c r="N3" s="505"/>
      <c r="O3" s="505"/>
      <c r="P3" s="505"/>
      <c r="Q3" s="505"/>
      <c r="R3" s="505"/>
      <c r="S3" s="505"/>
    </row>
    <row r="4" customFormat="false" ht="18" hidden="false" customHeight="true" outlineLevel="0" collapsed="false">
      <c r="A4" s="145" t="s">
        <v>33</v>
      </c>
      <c r="B4" s="145"/>
      <c r="C4" s="145"/>
      <c r="D4" s="145"/>
      <c r="E4" s="145"/>
      <c r="F4" s="145"/>
      <c r="G4" s="145"/>
      <c r="H4" s="145"/>
      <c r="I4" s="145"/>
      <c r="J4" s="145"/>
      <c r="K4" s="145"/>
      <c r="L4" s="145"/>
      <c r="M4" s="145"/>
      <c r="N4" s="145"/>
      <c r="O4" s="145"/>
      <c r="P4" s="145"/>
      <c r="Q4" s="145"/>
      <c r="R4" s="145"/>
      <c r="S4" s="145"/>
    </row>
    <row r="5" customFormat="false" ht="19.5" hidden="false" customHeight="true" outlineLevel="0" collapsed="false">
      <c r="A5" s="465"/>
      <c r="B5" s="465"/>
      <c r="C5" s="431"/>
      <c r="D5" s="431"/>
      <c r="E5" s="431"/>
      <c r="F5" s="431"/>
      <c r="G5" s="431"/>
      <c r="H5" s="431"/>
      <c r="I5" s="431"/>
      <c r="J5" s="431"/>
      <c r="K5" s="431"/>
      <c r="L5" s="506"/>
      <c r="M5" s="507" t="s">
        <v>34</v>
      </c>
      <c r="N5" s="507"/>
      <c r="O5" s="507"/>
      <c r="P5" s="507"/>
      <c r="Q5" s="507"/>
      <c r="R5" s="507"/>
      <c r="S5" s="507"/>
    </row>
    <row r="6" customFormat="false" ht="22.15" hidden="false" customHeight="true" outlineLevel="0" collapsed="false">
      <c r="A6" s="508" t="s">
        <v>1</v>
      </c>
      <c r="B6" s="509" t="s">
        <v>485</v>
      </c>
      <c r="C6" s="508" t="s">
        <v>492</v>
      </c>
      <c r="D6" s="468" t="s">
        <v>514</v>
      </c>
      <c r="E6" s="468"/>
      <c r="F6" s="467" t="s">
        <v>515</v>
      </c>
      <c r="G6" s="467"/>
      <c r="H6" s="467"/>
      <c r="I6" s="467"/>
      <c r="J6" s="467"/>
      <c r="K6" s="467"/>
      <c r="L6" s="467"/>
      <c r="M6" s="467" t="s">
        <v>516</v>
      </c>
      <c r="N6" s="467"/>
      <c r="O6" s="467"/>
      <c r="P6" s="467"/>
      <c r="Q6" s="467"/>
      <c r="R6" s="467"/>
      <c r="S6" s="467"/>
    </row>
    <row r="7" customFormat="false" ht="22.15" hidden="false" customHeight="true" outlineLevel="0" collapsed="false">
      <c r="A7" s="508"/>
      <c r="B7" s="509"/>
      <c r="C7" s="508"/>
      <c r="D7" s="510" t="s">
        <v>517</v>
      </c>
      <c r="E7" s="510" t="s">
        <v>518</v>
      </c>
      <c r="F7" s="508" t="s">
        <v>492</v>
      </c>
      <c r="G7" s="472" t="s">
        <v>517</v>
      </c>
      <c r="H7" s="472"/>
      <c r="I7" s="472"/>
      <c r="J7" s="472" t="s">
        <v>518</v>
      </c>
      <c r="K7" s="472"/>
      <c r="L7" s="472"/>
      <c r="M7" s="508" t="s">
        <v>492</v>
      </c>
      <c r="N7" s="472" t="s">
        <v>517</v>
      </c>
      <c r="O7" s="472"/>
      <c r="P7" s="472"/>
      <c r="Q7" s="472" t="s">
        <v>518</v>
      </c>
      <c r="R7" s="472"/>
      <c r="S7" s="472"/>
    </row>
    <row r="8" customFormat="false" ht="50.45" hidden="false" customHeight="true" outlineLevel="0" collapsed="false">
      <c r="A8" s="508"/>
      <c r="B8" s="509"/>
      <c r="C8" s="508"/>
      <c r="D8" s="510"/>
      <c r="E8" s="510"/>
      <c r="F8" s="508"/>
      <c r="G8" s="511" t="s">
        <v>492</v>
      </c>
      <c r="H8" s="512" t="s">
        <v>355</v>
      </c>
      <c r="I8" s="512" t="s">
        <v>353</v>
      </c>
      <c r="J8" s="511" t="s">
        <v>492</v>
      </c>
      <c r="K8" s="512" t="s">
        <v>355</v>
      </c>
      <c r="L8" s="512" t="s">
        <v>353</v>
      </c>
      <c r="M8" s="508"/>
      <c r="N8" s="511" t="s">
        <v>492</v>
      </c>
      <c r="O8" s="512" t="s">
        <v>355</v>
      </c>
      <c r="P8" s="512" t="s">
        <v>353</v>
      </c>
      <c r="Q8" s="511" t="s">
        <v>492</v>
      </c>
      <c r="R8" s="512" t="s">
        <v>355</v>
      </c>
      <c r="S8" s="512" t="s">
        <v>353</v>
      </c>
    </row>
    <row r="9" s="515" customFormat="true" ht="17.25" hidden="false" customHeight="true" outlineLevel="0" collapsed="false">
      <c r="A9" s="513" t="s">
        <v>40</v>
      </c>
      <c r="B9" s="514" t="s">
        <v>41</v>
      </c>
      <c r="C9" s="513" t="s">
        <v>154</v>
      </c>
      <c r="D9" s="513" t="s">
        <v>519</v>
      </c>
      <c r="E9" s="513" t="s">
        <v>520</v>
      </c>
      <c r="F9" s="513" t="s">
        <v>521</v>
      </c>
      <c r="G9" s="513" t="s">
        <v>522</v>
      </c>
      <c r="H9" s="513" t="n">
        <v>6</v>
      </c>
      <c r="I9" s="513" t="n">
        <v>7</v>
      </c>
      <c r="J9" s="513" t="s">
        <v>523</v>
      </c>
      <c r="K9" s="513" t="n">
        <v>9</v>
      </c>
      <c r="L9" s="513" t="n">
        <v>10</v>
      </c>
      <c r="M9" s="513" t="s">
        <v>524</v>
      </c>
      <c r="N9" s="513" t="s">
        <v>525</v>
      </c>
      <c r="O9" s="513" t="n">
        <v>13</v>
      </c>
      <c r="P9" s="513" t="n">
        <v>14</v>
      </c>
      <c r="Q9" s="513" t="s">
        <v>526</v>
      </c>
      <c r="R9" s="513" t="n">
        <v>16</v>
      </c>
      <c r="S9" s="513" t="n">
        <v>17</v>
      </c>
    </row>
    <row r="10" s="480" customFormat="true" ht="27" hidden="false" customHeight="true" outlineLevel="0" collapsed="false">
      <c r="A10" s="476"/>
      <c r="B10" s="516" t="s">
        <v>198</v>
      </c>
      <c r="C10" s="479" t="n">
        <f aca="false">C11+C15</f>
        <v>142318</v>
      </c>
      <c r="D10" s="479" t="n">
        <f aca="false">D11+D15</f>
        <v>104904</v>
      </c>
      <c r="E10" s="479" t="n">
        <f aca="false">E11+E15</f>
        <v>37414</v>
      </c>
      <c r="F10" s="479" t="n">
        <f aca="false">F11+F15</f>
        <v>23618</v>
      </c>
      <c r="G10" s="479" t="n">
        <f aca="false">G11+G15</f>
        <v>13804</v>
      </c>
      <c r="H10" s="479" t="n">
        <f aca="false">H11+H15</f>
        <v>13804</v>
      </c>
      <c r="I10" s="479" t="n">
        <f aca="false">I11+I15</f>
        <v>0</v>
      </c>
      <c r="J10" s="479" t="n">
        <f aca="false">J11+J15</f>
        <v>9814</v>
      </c>
      <c r="K10" s="479" t="n">
        <f aca="false">K11+K15</f>
        <v>9814</v>
      </c>
      <c r="L10" s="479" t="n">
        <f aca="false">L11+L15</f>
        <v>0</v>
      </c>
      <c r="M10" s="479" t="n">
        <f aca="false">M11+M15</f>
        <v>118700</v>
      </c>
      <c r="N10" s="479" t="n">
        <f aca="false">N11+N15</f>
        <v>91100</v>
      </c>
      <c r="O10" s="479" t="n">
        <f aca="false">O11+O15</f>
        <v>91100</v>
      </c>
      <c r="P10" s="479" t="n">
        <f aca="false">P11+P15</f>
        <v>0</v>
      </c>
      <c r="Q10" s="479" t="n">
        <f aca="false">Q11+Q15</f>
        <v>27600</v>
      </c>
      <c r="R10" s="479" t="n">
        <f aca="false">R11+R15</f>
        <v>27600</v>
      </c>
      <c r="S10" s="479" t="n">
        <f aca="false">S11+S15</f>
        <v>0</v>
      </c>
    </row>
    <row r="11" s="431" customFormat="true" ht="27" hidden="false" customHeight="true" outlineLevel="0" collapsed="false">
      <c r="A11" s="517" t="s">
        <v>43</v>
      </c>
      <c r="B11" s="518" t="s">
        <v>527</v>
      </c>
      <c r="C11" s="519" t="n">
        <f aca="false">D11+E11</f>
        <v>142318</v>
      </c>
      <c r="D11" s="484" t="n">
        <f aca="false">G11+N11</f>
        <v>104904</v>
      </c>
      <c r="E11" s="484" t="n">
        <f aca="false">J11+Q11</f>
        <v>37414</v>
      </c>
      <c r="F11" s="519" t="n">
        <f aca="false">G11+J11</f>
        <v>23618</v>
      </c>
      <c r="G11" s="519" t="n">
        <f aca="false">SUM(H11:I11)</f>
        <v>13804</v>
      </c>
      <c r="H11" s="484" t="n">
        <v>13804</v>
      </c>
      <c r="I11" s="484"/>
      <c r="J11" s="519" t="n">
        <f aca="false">SUM(K11:L11)</f>
        <v>9814</v>
      </c>
      <c r="K11" s="484" t="n">
        <v>9814</v>
      </c>
      <c r="L11" s="484"/>
      <c r="M11" s="519" t="n">
        <f aca="false">N11+Q11</f>
        <v>118700</v>
      </c>
      <c r="N11" s="519" t="n">
        <f aca="false">SUM(O11:P11)</f>
        <v>91100</v>
      </c>
      <c r="O11" s="484" t="n">
        <v>91100</v>
      </c>
      <c r="P11" s="484"/>
      <c r="Q11" s="519" t="n">
        <f aca="false">SUM(R11:S11)</f>
        <v>27600</v>
      </c>
      <c r="R11" s="484" t="n">
        <v>27600</v>
      </c>
      <c r="S11" s="484"/>
    </row>
    <row r="12" s="431" customFormat="true" ht="27" hidden="true" customHeight="true" outlineLevel="0" collapsed="false">
      <c r="A12" s="482" t="n">
        <v>1</v>
      </c>
      <c r="B12" s="520" t="s">
        <v>528</v>
      </c>
      <c r="C12" s="484"/>
      <c r="D12" s="484"/>
      <c r="E12" s="484"/>
      <c r="F12" s="484"/>
      <c r="G12" s="484"/>
      <c r="H12" s="484"/>
      <c r="I12" s="484"/>
      <c r="J12" s="484"/>
      <c r="K12" s="484"/>
      <c r="L12" s="484"/>
      <c r="M12" s="484"/>
      <c r="N12" s="484"/>
      <c r="O12" s="484"/>
      <c r="P12" s="484"/>
      <c r="Q12" s="484"/>
      <c r="R12" s="484"/>
      <c r="S12" s="484"/>
    </row>
    <row r="13" s="431" customFormat="true" ht="27" hidden="true" customHeight="true" outlineLevel="0" collapsed="false">
      <c r="A13" s="482" t="n">
        <v>2</v>
      </c>
      <c r="B13" s="520" t="s">
        <v>529</v>
      </c>
      <c r="C13" s="484"/>
      <c r="D13" s="484"/>
      <c r="E13" s="484"/>
      <c r="F13" s="484"/>
      <c r="G13" s="484"/>
      <c r="H13" s="484"/>
      <c r="I13" s="484"/>
      <c r="J13" s="484"/>
      <c r="K13" s="484"/>
      <c r="L13" s="484"/>
      <c r="M13" s="484"/>
      <c r="N13" s="484"/>
      <c r="O13" s="484"/>
      <c r="P13" s="484"/>
      <c r="Q13" s="484"/>
      <c r="R13" s="484"/>
      <c r="S13" s="484"/>
    </row>
    <row r="14" s="431" customFormat="true" ht="27" hidden="true" customHeight="true" outlineLevel="0" collapsed="false">
      <c r="A14" s="482" t="s">
        <v>530</v>
      </c>
      <c r="B14" s="520" t="s">
        <v>530</v>
      </c>
      <c r="C14" s="484"/>
      <c r="D14" s="484"/>
      <c r="E14" s="484"/>
      <c r="F14" s="484"/>
      <c r="G14" s="484"/>
      <c r="H14" s="484"/>
      <c r="I14" s="484"/>
      <c r="J14" s="484"/>
      <c r="K14" s="484"/>
      <c r="L14" s="484"/>
      <c r="M14" s="484"/>
      <c r="N14" s="484"/>
      <c r="O14" s="484"/>
      <c r="P14" s="484"/>
      <c r="Q14" s="484"/>
      <c r="R14" s="484"/>
      <c r="S14" s="484"/>
    </row>
    <row r="15" s="431" customFormat="true" ht="27" hidden="false" customHeight="true" outlineLevel="0" collapsed="false">
      <c r="A15" s="517" t="s">
        <v>53</v>
      </c>
      <c r="B15" s="518" t="s">
        <v>531</v>
      </c>
      <c r="C15" s="484"/>
      <c r="D15" s="484"/>
      <c r="E15" s="484"/>
      <c r="F15" s="484"/>
      <c r="G15" s="484"/>
      <c r="H15" s="484"/>
      <c r="I15" s="484"/>
      <c r="J15" s="484"/>
      <c r="K15" s="484"/>
      <c r="L15" s="484"/>
      <c r="M15" s="484"/>
      <c r="N15" s="484"/>
      <c r="O15" s="484"/>
      <c r="P15" s="484"/>
      <c r="Q15" s="484"/>
      <c r="R15" s="484"/>
      <c r="S15" s="484"/>
    </row>
    <row r="16" s="431" customFormat="true" ht="27" hidden="true" customHeight="true" outlineLevel="0" collapsed="false">
      <c r="A16" s="239" t="n">
        <v>1</v>
      </c>
      <c r="B16" s="520" t="s">
        <v>389</v>
      </c>
      <c r="C16" s="484"/>
      <c r="D16" s="484"/>
      <c r="E16" s="484"/>
      <c r="F16" s="484"/>
      <c r="G16" s="484"/>
      <c r="H16" s="484"/>
      <c r="I16" s="484"/>
      <c r="J16" s="484"/>
      <c r="K16" s="484"/>
      <c r="L16" s="484"/>
      <c r="M16" s="484"/>
      <c r="N16" s="484"/>
      <c r="O16" s="484"/>
      <c r="P16" s="484"/>
      <c r="Q16" s="484"/>
      <c r="R16" s="484"/>
      <c r="S16" s="484"/>
    </row>
    <row r="17" s="431" customFormat="true" ht="27" hidden="true" customHeight="true" outlineLevel="0" collapsed="false">
      <c r="A17" s="239" t="n">
        <f aca="false">A16+1</f>
        <v>2</v>
      </c>
      <c r="B17" s="520" t="s">
        <v>390</v>
      </c>
      <c r="C17" s="484"/>
      <c r="D17" s="484"/>
      <c r="E17" s="484"/>
      <c r="F17" s="484"/>
      <c r="G17" s="484"/>
      <c r="H17" s="484"/>
      <c r="I17" s="484"/>
      <c r="J17" s="484"/>
      <c r="K17" s="484"/>
      <c r="L17" s="484"/>
      <c r="M17" s="484"/>
      <c r="N17" s="484"/>
      <c r="O17" s="484"/>
      <c r="P17" s="484"/>
      <c r="Q17" s="484"/>
      <c r="R17" s="484"/>
      <c r="S17" s="484"/>
    </row>
    <row r="18" s="431" customFormat="true" ht="27" hidden="true" customHeight="true" outlineLevel="0" collapsed="false">
      <c r="A18" s="239" t="n">
        <f aca="false">A17+1</f>
        <v>3</v>
      </c>
      <c r="B18" s="520" t="s">
        <v>391</v>
      </c>
      <c r="C18" s="484"/>
      <c r="D18" s="484"/>
      <c r="E18" s="484"/>
      <c r="F18" s="484"/>
      <c r="G18" s="484"/>
      <c r="H18" s="484"/>
      <c r="I18" s="484"/>
      <c r="J18" s="484"/>
      <c r="K18" s="484"/>
      <c r="L18" s="484"/>
      <c r="M18" s="484"/>
      <c r="N18" s="484"/>
      <c r="O18" s="484"/>
      <c r="P18" s="484"/>
      <c r="Q18" s="484"/>
      <c r="R18" s="484"/>
      <c r="S18" s="484"/>
    </row>
    <row r="19" s="431" customFormat="true" ht="27" hidden="true" customHeight="true" outlineLevel="0" collapsed="false">
      <c r="A19" s="239" t="n">
        <f aca="false">A18+1</f>
        <v>4</v>
      </c>
      <c r="B19" s="520" t="s">
        <v>392</v>
      </c>
      <c r="C19" s="484"/>
      <c r="D19" s="484"/>
      <c r="E19" s="484"/>
      <c r="F19" s="484"/>
      <c r="G19" s="484"/>
      <c r="H19" s="484"/>
      <c r="I19" s="484"/>
      <c r="J19" s="484"/>
      <c r="K19" s="484"/>
      <c r="L19" s="484"/>
      <c r="M19" s="484"/>
      <c r="N19" s="484"/>
      <c r="O19" s="484"/>
      <c r="P19" s="484"/>
      <c r="Q19" s="484"/>
      <c r="R19" s="484"/>
      <c r="S19" s="484"/>
    </row>
    <row r="20" s="431" customFormat="true" ht="27" hidden="true" customHeight="true" outlineLevel="0" collapsed="false">
      <c r="A20" s="521" t="n">
        <v>5</v>
      </c>
      <c r="B20" s="522" t="s">
        <v>393</v>
      </c>
      <c r="C20" s="523"/>
      <c r="D20" s="523"/>
      <c r="E20" s="523"/>
      <c r="F20" s="523"/>
      <c r="G20" s="523"/>
      <c r="H20" s="523"/>
      <c r="I20" s="523"/>
      <c r="J20" s="523"/>
      <c r="K20" s="523"/>
      <c r="L20" s="523"/>
      <c r="M20" s="523"/>
      <c r="N20" s="523"/>
      <c r="O20" s="523"/>
      <c r="P20" s="523"/>
      <c r="Q20" s="523"/>
      <c r="R20" s="523"/>
      <c r="S20" s="523"/>
    </row>
    <row r="21" s="431" customFormat="true" ht="27" hidden="true" customHeight="true" outlineLevel="0" collapsed="false">
      <c r="A21" s="521" t="n">
        <v>6</v>
      </c>
      <c r="B21" s="522" t="s">
        <v>394</v>
      </c>
      <c r="C21" s="523"/>
      <c r="D21" s="523"/>
      <c r="E21" s="523"/>
      <c r="F21" s="523"/>
      <c r="G21" s="523"/>
      <c r="H21" s="523"/>
      <c r="I21" s="523"/>
      <c r="J21" s="523"/>
      <c r="K21" s="523"/>
      <c r="L21" s="523"/>
      <c r="M21" s="523"/>
      <c r="N21" s="523"/>
      <c r="O21" s="523"/>
      <c r="P21" s="523"/>
      <c r="Q21" s="523"/>
      <c r="R21" s="523"/>
      <c r="S21" s="523"/>
    </row>
    <row r="22" s="431" customFormat="true" ht="27" hidden="true" customHeight="true" outlineLevel="0" collapsed="false">
      <c r="A22" s="521" t="n">
        <v>7</v>
      </c>
      <c r="B22" s="522" t="s">
        <v>395</v>
      </c>
      <c r="C22" s="523"/>
      <c r="D22" s="523"/>
      <c r="E22" s="523"/>
      <c r="F22" s="523"/>
      <c r="G22" s="523"/>
      <c r="H22" s="523"/>
      <c r="I22" s="523"/>
      <c r="J22" s="523"/>
      <c r="K22" s="523"/>
      <c r="L22" s="523"/>
      <c r="M22" s="523"/>
      <c r="N22" s="523"/>
      <c r="O22" s="523"/>
      <c r="P22" s="523"/>
      <c r="Q22" s="523"/>
      <c r="R22" s="523"/>
      <c r="S22" s="523"/>
    </row>
    <row r="23" s="431" customFormat="true" ht="27" hidden="true" customHeight="true" outlineLevel="0" collapsed="false">
      <c r="A23" s="521" t="n">
        <v>8</v>
      </c>
      <c r="B23" s="522" t="s">
        <v>396</v>
      </c>
      <c r="C23" s="523"/>
      <c r="D23" s="523"/>
      <c r="E23" s="523"/>
      <c r="F23" s="523"/>
      <c r="G23" s="523"/>
      <c r="H23" s="523"/>
      <c r="I23" s="523"/>
      <c r="J23" s="523"/>
      <c r="K23" s="523"/>
      <c r="L23" s="523"/>
      <c r="M23" s="523"/>
      <c r="N23" s="523"/>
      <c r="O23" s="523"/>
      <c r="P23" s="523"/>
      <c r="Q23" s="523"/>
      <c r="R23" s="523"/>
      <c r="S23" s="523"/>
    </row>
    <row r="24" s="431" customFormat="true" ht="27" hidden="true" customHeight="true" outlineLevel="0" collapsed="false">
      <c r="A24" s="521" t="n">
        <v>9</v>
      </c>
      <c r="B24" s="522" t="s">
        <v>397</v>
      </c>
      <c r="C24" s="523"/>
      <c r="D24" s="523"/>
      <c r="E24" s="523"/>
      <c r="F24" s="523"/>
      <c r="G24" s="523"/>
      <c r="H24" s="523"/>
      <c r="I24" s="523"/>
      <c r="J24" s="523"/>
      <c r="K24" s="523"/>
      <c r="L24" s="523"/>
      <c r="M24" s="523"/>
      <c r="N24" s="523"/>
      <c r="O24" s="523"/>
      <c r="P24" s="523"/>
      <c r="Q24" s="523"/>
      <c r="R24" s="523"/>
      <c r="S24" s="523"/>
    </row>
    <row r="25" s="431" customFormat="true" ht="27" hidden="false" customHeight="true" outlineLevel="0" collapsed="false">
      <c r="A25" s="524"/>
      <c r="B25" s="525"/>
      <c r="C25" s="526"/>
      <c r="D25" s="526"/>
      <c r="E25" s="526"/>
      <c r="F25" s="526"/>
      <c r="G25" s="526"/>
      <c r="H25" s="526"/>
      <c r="I25" s="526"/>
      <c r="J25" s="526"/>
      <c r="K25" s="526"/>
      <c r="L25" s="526"/>
      <c r="M25" s="526"/>
      <c r="N25" s="526"/>
      <c r="O25" s="526"/>
      <c r="P25" s="526"/>
      <c r="Q25" s="526"/>
      <c r="R25" s="526"/>
      <c r="S25" s="526"/>
    </row>
    <row r="26" customFormat="false" ht="19.5" hidden="false" customHeight="true" outlineLevel="0" collapsed="false">
      <c r="A26" s="177"/>
      <c r="B26" s="527"/>
      <c r="C26" s="431"/>
      <c r="D26" s="431"/>
      <c r="E26" s="431"/>
      <c r="F26" s="431"/>
      <c r="G26" s="431"/>
      <c r="H26" s="431"/>
      <c r="I26" s="431"/>
      <c r="J26" s="431"/>
      <c r="K26" s="431"/>
      <c r="L26" s="431"/>
      <c r="M26" s="431"/>
      <c r="N26" s="431"/>
      <c r="O26" s="431"/>
      <c r="P26" s="431"/>
      <c r="Q26" s="431"/>
      <c r="R26" s="431"/>
      <c r="S26" s="431"/>
    </row>
    <row r="27" customFormat="false" ht="18.75" hidden="false" customHeight="false" outlineLevel="0" collapsed="false">
      <c r="A27" s="177"/>
      <c r="B27" s="177"/>
      <c r="C27" s="431"/>
      <c r="D27" s="431"/>
      <c r="E27" s="431"/>
      <c r="F27" s="431"/>
      <c r="G27" s="431"/>
      <c r="H27" s="431"/>
      <c r="I27" s="431"/>
      <c r="J27" s="431"/>
      <c r="K27" s="431"/>
      <c r="L27" s="431"/>
      <c r="M27" s="431"/>
      <c r="N27" s="431"/>
      <c r="O27" s="431"/>
      <c r="P27" s="431"/>
      <c r="Q27" s="431"/>
      <c r="R27" s="431"/>
      <c r="S27" s="431"/>
    </row>
    <row r="28" customFormat="false" ht="18.75" hidden="false" customHeight="false" outlineLevel="0" collapsed="false">
      <c r="A28" s="431"/>
      <c r="B28" s="431"/>
      <c r="C28" s="431"/>
      <c r="D28" s="431"/>
      <c r="E28" s="431"/>
      <c r="F28" s="431"/>
      <c r="G28" s="431"/>
      <c r="H28" s="431"/>
      <c r="I28" s="431"/>
      <c r="J28" s="431"/>
      <c r="K28" s="431"/>
      <c r="L28" s="431"/>
      <c r="M28" s="431"/>
      <c r="N28" s="431"/>
      <c r="O28" s="431"/>
      <c r="P28" s="431"/>
      <c r="Q28" s="431"/>
      <c r="R28" s="431"/>
      <c r="S28" s="431"/>
    </row>
    <row r="29" customFormat="false" ht="18.75" hidden="false" customHeight="false" outlineLevel="0" collapsed="false">
      <c r="A29" s="431"/>
      <c r="B29" s="431"/>
      <c r="C29" s="431"/>
      <c r="D29" s="431"/>
      <c r="E29" s="431"/>
      <c r="F29" s="431"/>
      <c r="G29" s="431"/>
      <c r="H29" s="431"/>
      <c r="I29" s="431"/>
      <c r="J29" s="431"/>
      <c r="K29" s="431"/>
      <c r="L29" s="431"/>
      <c r="M29" s="431"/>
      <c r="N29" s="431"/>
      <c r="O29" s="431"/>
      <c r="P29" s="431"/>
      <c r="Q29" s="431"/>
      <c r="R29" s="431"/>
      <c r="S29" s="431"/>
    </row>
    <row r="30" customFormat="false" ht="18.75" hidden="false" customHeight="false" outlineLevel="0" collapsed="false">
      <c r="A30" s="431"/>
      <c r="B30" s="431"/>
      <c r="C30" s="431"/>
      <c r="D30" s="431"/>
      <c r="E30" s="431"/>
      <c r="F30" s="431"/>
      <c r="G30" s="431"/>
      <c r="H30" s="431"/>
      <c r="I30" s="431"/>
      <c r="J30" s="431"/>
      <c r="K30" s="431"/>
      <c r="L30" s="431"/>
      <c r="M30" s="431"/>
      <c r="N30" s="431"/>
      <c r="O30" s="431"/>
      <c r="P30" s="431"/>
      <c r="Q30" s="431"/>
      <c r="R30" s="431"/>
      <c r="S30" s="431"/>
    </row>
    <row r="31" customFormat="false" ht="18.75" hidden="false" customHeight="false" outlineLevel="0" collapsed="false">
      <c r="A31" s="431"/>
      <c r="B31" s="431"/>
      <c r="C31" s="431"/>
      <c r="D31" s="431"/>
      <c r="E31" s="431"/>
      <c r="F31" s="431"/>
      <c r="G31" s="431"/>
      <c r="H31" s="431"/>
      <c r="I31" s="431"/>
      <c r="J31" s="431"/>
      <c r="K31" s="431"/>
      <c r="L31" s="431"/>
      <c r="M31" s="431"/>
      <c r="N31" s="431"/>
      <c r="O31" s="431"/>
      <c r="P31" s="431"/>
      <c r="Q31" s="431"/>
      <c r="R31" s="431"/>
      <c r="S31" s="431"/>
    </row>
    <row r="32" customFormat="false" ht="18.75" hidden="false" customHeight="false" outlineLevel="0" collapsed="false">
      <c r="A32" s="431"/>
      <c r="B32" s="431"/>
      <c r="C32" s="431"/>
      <c r="D32" s="431"/>
      <c r="E32" s="431"/>
      <c r="F32" s="431"/>
      <c r="G32" s="431"/>
      <c r="H32" s="431"/>
      <c r="I32" s="431"/>
      <c r="J32" s="431"/>
      <c r="K32" s="431"/>
      <c r="L32" s="431"/>
      <c r="M32" s="431"/>
      <c r="N32" s="431"/>
      <c r="O32" s="431"/>
      <c r="P32" s="431"/>
      <c r="Q32" s="431"/>
      <c r="R32" s="431"/>
      <c r="S32" s="431"/>
    </row>
    <row r="33" customFormat="false" ht="18.75" hidden="false" customHeight="false" outlineLevel="0" collapsed="false">
      <c r="A33" s="431"/>
      <c r="B33" s="431"/>
      <c r="C33" s="431"/>
      <c r="D33" s="431"/>
      <c r="E33" s="431"/>
      <c r="F33" s="431"/>
      <c r="G33" s="431"/>
      <c r="H33" s="431"/>
      <c r="I33" s="431"/>
      <c r="J33" s="431"/>
      <c r="K33" s="431"/>
      <c r="L33" s="431"/>
      <c r="M33" s="431"/>
      <c r="N33" s="431"/>
      <c r="O33" s="431"/>
      <c r="P33" s="431"/>
      <c r="Q33" s="431"/>
      <c r="R33" s="431"/>
      <c r="S33" s="431"/>
    </row>
    <row r="34" customFormat="false" ht="18.75" hidden="false" customHeight="false" outlineLevel="0" collapsed="false">
      <c r="A34" s="431"/>
      <c r="B34" s="431"/>
      <c r="C34" s="431"/>
      <c r="D34" s="431"/>
      <c r="E34" s="431"/>
      <c r="F34" s="431"/>
      <c r="G34" s="431"/>
      <c r="H34" s="431"/>
      <c r="I34" s="431"/>
      <c r="J34" s="431"/>
      <c r="K34" s="431"/>
      <c r="L34" s="431"/>
      <c r="M34" s="431"/>
      <c r="N34" s="431"/>
      <c r="O34" s="431"/>
      <c r="P34" s="431"/>
      <c r="Q34" s="431"/>
      <c r="R34" s="431"/>
      <c r="S34" s="431"/>
    </row>
    <row r="35" customFormat="false" ht="18.75" hidden="false" customHeight="false" outlineLevel="0" collapsed="false">
      <c r="A35" s="431"/>
      <c r="B35" s="431"/>
      <c r="C35" s="431"/>
      <c r="D35" s="431"/>
      <c r="E35" s="431"/>
      <c r="F35" s="431"/>
      <c r="G35" s="431"/>
      <c r="H35" s="431"/>
      <c r="I35" s="431"/>
      <c r="J35" s="431"/>
      <c r="K35" s="431"/>
      <c r="L35" s="431"/>
      <c r="M35" s="431"/>
      <c r="N35" s="431"/>
      <c r="O35" s="431"/>
      <c r="P35" s="431"/>
      <c r="Q35" s="431"/>
      <c r="R35" s="431"/>
      <c r="S35" s="431"/>
    </row>
    <row r="36" customFormat="false" ht="22.5" hidden="false" customHeight="true" outlineLevel="0" collapsed="false">
      <c r="A36" s="431"/>
      <c r="B36" s="431"/>
      <c r="C36" s="431"/>
      <c r="D36" s="431"/>
      <c r="E36" s="431"/>
      <c r="F36" s="431"/>
      <c r="G36" s="431"/>
      <c r="H36" s="431"/>
      <c r="I36" s="431"/>
      <c r="J36" s="431"/>
      <c r="K36" s="431"/>
      <c r="L36" s="431"/>
      <c r="M36" s="431"/>
      <c r="N36" s="431"/>
      <c r="O36" s="431"/>
      <c r="P36" s="431"/>
      <c r="Q36" s="431"/>
      <c r="R36" s="431"/>
      <c r="S36" s="431"/>
    </row>
    <row r="37" customFormat="false" ht="18.75" hidden="false" customHeight="false" outlineLevel="0" collapsed="false">
      <c r="A37" s="431"/>
      <c r="B37" s="431"/>
      <c r="C37" s="431"/>
      <c r="D37" s="431"/>
      <c r="E37" s="431"/>
      <c r="F37" s="431"/>
      <c r="G37" s="431"/>
      <c r="H37" s="431"/>
      <c r="I37" s="431"/>
      <c r="J37" s="431"/>
      <c r="K37" s="431"/>
      <c r="L37" s="431"/>
      <c r="M37" s="431"/>
      <c r="N37" s="431"/>
      <c r="O37" s="431"/>
      <c r="P37" s="431"/>
      <c r="Q37" s="431"/>
      <c r="R37" s="431"/>
      <c r="S37" s="431"/>
    </row>
    <row r="38" customFormat="false" ht="18.75" hidden="false" customHeight="false" outlineLevel="0" collapsed="false">
      <c r="A38" s="431"/>
      <c r="B38" s="431"/>
      <c r="C38" s="431"/>
      <c r="D38" s="431"/>
      <c r="E38" s="431"/>
      <c r="F38" s="431"/>
      <c r="G38" s="431"/>
      <c r="H38" s="431"/>
      <c r="I38" s="431"/>
      <c r="J38" s="431"/>
      <c r="K38" s="431"/>
      <c r="L38" s="431"/>
      <c r="M38" s="431"/>
      <c r="N38" s="431"/>
      <c r="O38" s="431"/>
      <c r="P38" s="431"/>
      <c r="Q38" s="431"/>
      <c r="R38" s="431"/>
      <c r="S38" s="431"/>
    </row>
    <row r="39" customFormat="false" ht="18.75" hidden="false" customHeight="false" outlineLevel="0" collapsed="false">
      <c r="A39" s="431"/>
      <c r="B39" s="431"/>
      <c r="C39" s="431"/>
      <c r="D39" s="431"/>
      <c r="E39" s="431"/>
      <c r="F39" s="431"/>
      <c r="G39" s="431"/>
      <c r="H39" s="431"/>
      <c r="I39" s="431"/>
      <c r="J39" s="431"/>
      <c r="K39" s="431"/>
      <c r="L39" s="431"/>
      <c r="M39" s="431"/>
      <c r="N39" s="431"/>
      <c r="O39" s="431"/>
      <c r="P39" s="431"/>
      <c r="Q39" s="431"/>
      <c r="R39" s="431"/>
      <c r="S39" s="431"/>
    </row>
    <row r="40" customFormat="false" ht="18.75" hidden="false" customHeight="false" outlineLevel="0" collapsed="false">
      <c r="A40" s="431"/>
      <c r="B40" s="431"/>
      <c r="C40" s="431"/>
      <c r="D40" s="431"/>
      <c r="E40" s="431"/>
      <c r="F40" s="431"/>
      <c r="G40" s="431"/>
      <c r="H40" s="431"/>
      <c r="I40" s="431"/>
      <c r="J40" s="431"/>
      <c r="K40" s="431"/>
      <c r="L40" s="431"/>
      <c r="M40" s="431"/>
      <c r="N40" s="431"/>
      <c r="O40" s="431"/>
      <c r="P40" s="431"/>
      <c r="Q40" s="431"/>
      <c r="R40" s="431"/>
      <c r="S40" s="431"/>
    </row>
  </sheetData>
  <mergeCells count="17">
    <mergeCell ref="A3:S3"/>
    <mergeCell ref="A4:S4"/>
    <mergeCell ref="M5:S5"/>
    <mergeCell ref="A6:A8"/>
    <mergeCell ref="B6:B8"/>
    <mergeCell ref="C6:C8"/>
    <mergeCell ref="D6:E6"/>
    <mergeCell ref="F6:L6"/>
    <mergeCell ref="M6:S6"/>
    <mergeCell ref="D7:D8"/>
    <mergeCell ref="E7:E8"/>
    <mergeCell ref="F7:F8"/>
    <mergeCell ref="G7:I7"/>
    <mergeCell ref="J7:L7"/>
    <mergeCell ref="M7:M8"/>
    <mergeCell ref="N7:P7"/>
    <mergeCell ref="Q7:S7"/>
  </mergeCells>
  <printOptions headings="false" gridLines="false" gridLinesSet="true" horizontalCentered="true" verticalCentered="false"/>
  <pageMargins left="0.590277777777778" right="0.39375" top="0.433333333333333"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6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5" activeCellId="0" sqref="H5"/>
    </sheetView>
  </sheetViews>
  <sheetFormatPr defaultColWidth="9.1328125" defaultRowHeight="15" zeroHeight="false" outlineLevelRow="0" outlineLevelCol="0"/>
  <cols>
    <col collapsed="false" customWidth="true" hidden="false" outlineLevel="0" max="1" min="1" style="528" width="3.7"/>
    <col collapsed="false" customWidth="true" hidden="false" outlineLevel="0" max="2" min="2" style="528" width="40.13"/>
    <col collapsed="false" customWidth="true" hidden="false" outlineLevel="0" max="3" min="3" style="528" width="14.13"/>
    <col collapsed="false" customWidth="true" hidden="false" outlineLevel="0" max="4" min="4" style="528" width="21.7"/>
    <col collapsed="false" customWidth="true" hidden="false" outlineLevel="0" max="5" min="5" style="528" width="10.42"/>
    <col collapsed="false" customWidth="true" hidden="false" outlineLevel="0" max="6" min="6" style="528" width="15.85"/>
    <col collapsed="false" customWidth="true" hidden="false" outlineLevel="0" max="7" min="7" style="528" width="10.13"/>
    <col collapsed="false" customWidth="true" hidden="false" outlineLevel="0" max="8" min="8" style="528" width="8.28"/>
    <col collapsed="false" customWidth="true" hidden="false" outlineLevel="0" max="9" min="9" style="528" width="9.28"/>
    <col collapsed="false" customWidth="true" hidden="false" outlineLevel="0" max="10" min="10" style="528" width="9.99"/>
    <col collapsed="false" customWidth="true" hidden="false" outlineLevel="0" max="11" min="11" style="528" width="10.28"/>
    <col collapsed="false" customWidth="true" hidden="false" outlineLevel="0" max="12" min="12" style="528" width="8.28"/>
    <col collapsed="false" customWidth="true" hidden="false" outlineLevel="0" max="13" min="13" style="528" width="8.42"/>
    <col collapsed="false" customWidth="false" hidden="false" outlineLevel="0" max="14" min="14" style="528" width="9.13"/>
    <col collapsed="false" customWidth="true" hidden="false" outlineLevel="0" max="15" min="15" style="528" width="10.13"/>
    <col collapsed="false" customWidth="false" hidden="false" outlineLevel="0" max="16" min="16" style="528" width="9.13"/>
    <col collapsed="false" customWidth="true" hidden="false" outlineLevel="0" max="17" min="17" style="528" width="8.7"/>
    <col collapsed="false" customWidth="true" hidden="false" outlineLevel="0" max="18" min="18" style="528" width="9.28"/>
    <col collapsed="false" customWidth="true" hidden="false" outlineLevel="0" max="19" min="19" style="528" width="10.42"/>
    <col collapsed="false" customWidth="true" hidden="false" outlineLevel="0" max="20" min="20" style="528" width="8.28"/>
    <col collapsed="false" customWidth="false" hidden="false" outlineLevel="0" max="21" min="21" style="528" width="9.13"/>
    <col collapsed="false" customWidth="true" hidden="false" outlineLevel="0" max="22" min="22" style="528" width="10.28"/>
    <col collapsed="false" customWidth="false" hidden="false" outlineLevel="0" max="257" min="23" style="528" width="9.13"/>
  </cols>
  <sheetData>
    <row r="1" customFormat="false" ht="15.75" hidden="false" customHeight="false" outlineLevel="0" collapsed="false">
      <c r="A1" s="488" t="s">
        <v>30</v>
      </c>
      <c r="V1" s="504" t="s">
        <v>532</v>
      </c>
    </row>
    <row r="2" s="530" customFormat="true" ht="21" hidden="false" customHeight="true" outlineLevel="0" collapsed="false">
      <c r="A2" s="529" t="s">
        <v>533</v>
      </c>
      <c r="B2" s="529"/>
      <c r="C2" s="529"/>
      <c r="D2" s="529"/>
      <c r="E2" s="529"/>
      <c r="F2" s="529"/>
      <c r="G2" s="529"/>
      <c r="H2" s="529"/>
      <c r="I2" s="529"/>
      <c r="J2" s="529"/>
      <c r="K2" s="529"/>
      <c r="L2" s="529"/>
      <c r="M2" s="529"/>
      <c r="N2" s="529"/>
      <c r="O2" s="529"/>
      <c r="P2" s="529"/>
      <c r="Q2" s="529"/>
      <c r="R2" s="529"/>
      <c r="S2" s="529"/>
      <c r="T2" s="529"/>
      <c r="U2" s="529"/>
      <c r="V2" s="529"/>
    </row>
    <row r="3" s="532" customFormat="true" ht="15.75" hidden="false" customHeight="false" outlineLevel="0" collapsed="false">
      <c r="A3" s="531" t="s">
        <v>33</v>
      </c>
      <c r="B3" s="531"/>
      <c r="C3" s="531"/>
      <c r="D3" s="531"/>
      <c r="E3" s="531"/>
      <c r="F3" s="531"/>
      <c r="G3" s="531"/>
      <c r="H3" s="531"/>
      <c r="I3" s="531"/>
      <c r="J3" s="531"/>
      <c r="K3" s="531"/>
      <c r="L3" s="531"/>
      <c r="M3" s="531"/>
      <c r="N3" s="531"/>
      <c r="O3" s="531"/>
      <c r="P3" s="531"/>
      <c r="Q3" s="531"/>
      <c r="R3" s="531"/>
      <c r="S3" s="531"/>
      <c r="T3" s="531"/>
      <c r="U3" s="531"/>
      <c r="V3" s="531"/>
    </row>
    <row r="4" customFormat="false" ht="15.75" hidden="false" customHeight="false" outlineLevel="0" collapsed="false">
      <c r="A4" s="533"/>
      <c r="B4" s="533"/>
      <c r="C4" s="533"/>
      <c r="D4" s="533"/>
      <c r="E4" s="533"/>
      <c r="F4" s="533"/>
      <c r="G4" s="533"/>
      <c r="H4" s="533"/>
      <c r="I4" s="533"/>
      <c r="J4" s="533"/>
      <c r="K4" s="533"/>
      <c r="L4" s="533"/>
      <c r="M4" s="533"/>
      <c r="N4" s="533"/>
      <c r="O4" s="533"/>
      <c r="P4" s="533"/>
      <c r="Q4" s="533"/>
      <c r="R4" s="533"/>
      <c r="S4" s="533"/>
      <c r="T4" s="533"/>
      <c r="U4" s="533"/>
      <c r="V4" s="533"/>
    </row>
    <row r="5" customFormat="false" ht="15.75" hidden="false" customHeight="false" outlineLevel="0" collapsed="false">
      <c r="A5" s="534"/>
      <c r="B5" s="534"/>
      <c r="C5" s="534"/>
      <c r="D5" s="534"/>
      <c r="E5" s="534"/>
      <c r="F5" s="534"/>
      <c r="G5" s="534"/>
      <c r="H5" s="534"/>
      <c r="I5" s="534"/>
      <c r="J5" s="534"/>
      <c r="K5" s="534"/>
      <c r="L5" s="534"/>
      <c r="M5" s="534"/>
      <c r="N5" s="534"/>
      <c r="O5" s="534"/>
      <c r="P5" s="534"/>
      <c r="Q5" s="534"/>
      <c r="R5" s="534"/>
      <c r="S5" s="534"/>
      <c r="T5" s="534"/>
      <c r="U5" s="534"/>
      <c r="V5" s="535" t="s">
        <v>34</v>
      </c>
    </row>
    <row r="6" customFormat="false" ht="15.75" hidden="false" customHeight="true" outlineLevel="0" collapsed="false">
      <c r="A6" s="151" t="s">
        <v>1</v>
      </c>
      <c r="B6" s="151" t="s">
        <v>534</v>
      </c>
      <c r="C6" s="151" t="s">
        <v>535</v>
      </c>
      <c r="D6" s="151" t="s">
        <v>536</v>
      </c>
      <c r="E6" s="151" t="s">
        <v>537</v>
      </c>
      <c r="F6" s="151" t="s">
        <v>538</v>
      </c>
      <c r="G6" s="151"/>
      <c r="H6" s="151"/>
      <c r="I6" s="151"/>
      <c r="J6" s="151"/>
      <c r="K6" s="151" t="s">
        <v>539</v>
      </c>
      <c r="L6" s="151"/>
      <c r="M6" s="151"/>
      <c r="N6" s="151"/>
      <c r="O6" s="151" t="s">
        <v>540</v>
      </c>
      <c r="P6" s="151"/>
      <c r="Q6" s="151"/>
      <c r="R6" s="151"/>
      <c r="S6" s="151" t="s">
        <v>541</v>
      </c>
      <c r="T6" s="151"/>
      <c r="U6" s="151"/>
      <c r="V6" s="151"/>
    </row>
    <row r="7" customFormat="false" ht="30" hidden="false" customHeight="true" outlineLevel="0" collapsed="false">
      <c r="A7" s="151"/>
      <c r="B7" s="151"/>
      <c r="C7" s="151"/>
      <c r="D7" s="151"/>
      <c r="E7" s="151"/>
      <c r="F7" s="151" t="s">
        <v>542</v>
      </c>
      <c r="G7" s="151" t="s">
        <v>543</v>
      </c>
      <c r="H7" s="151"/>
      <c r="I7" s="151"/>
      <c r="J7" s="151"/>
      <c r="K7" s="151"/>
      <c r="L7" s="151"/>
      <c r="M7" s="151"/>
      <c r="N7" s="151"/>
      <c r="O7" s="151"/>
      <c r="P7" s="151"/>
      <c r="Q7" s="151"/>
      <c r="R7" s="151"/>
      <c r="S7" s="151"/>
      <c r="T7" s="151"/>
      <c r="U7" s="151"/>
      <c r="V7" s="151"/>
    </row>
    <row r="8" customFormat="false" ht="15.75" hidden="false" customHeight="true" outlineLevel="0" collapsed="false">
      <c r="A8" s="151"/>
      <c r="B8" s="151"/>
      <c r="C8" s="151"/>
      <c r="D8" s="151"/>
      <c r="E8" s="151"/>
      <c r="F8" s="151"/>
      <c r="G8" s="151" t="s">
        <v>544</v>
      </c>
      <c r="H8" s="151" t="s">
        <v>545</v>
      </c>
      <c r="I8" s="151"/>
      <c r="J8" s="151"/>
      <c r="K8" s="151" t="s">
        <v>492</v>
      </c>
      <c r="L8" s="151" t="s">
        <v>545</v>
      </c>
      <c r="M8" s="151"/>
      <c r="N8" s="151"/>
      <c r="O8" s="151" t="s">
        <v>492</v>
      </c>
      <c r="P8" s="151" t="s">
        <v>545</v>
      </c>
      <c r="Q8" s="151"/>
      <c r="R8" s="151"/>
      <c r="S8" s="151" t="s">
        <v>492</v>
      </c>
      <c r="T8" s="151" t="s">
        <v>545</v>
      </c>
      <c r="U8" s="151"/>
      <c r="V8" s="151"/>
    </row>
    <row r="9" customFormat="false" ht="114" hidden="false" customHeight="true" outlineLevel="0" collapsed="false">
      <c r="A9" s="151"/>
      <c r="B9" s="151"/>
      <c r="C9" s="151"/>
      <c r="D9" s="151"/>
      <c r="E9" s="151"/>
      <c r="F9" s="151"/>
      <c r="G9" s="151"/>
      <c r="H9" s="536" t="s">
        <v>546</v>
      </c>
      <c r="I9" s="536" t="s">
        <v>547</v>
      </c>
      <c r="J9" s="536" t="s">
        <v>548</v>
      </c>
      <c r="K9" s="151"/>
      <c r="L9" s="536" t="s">
        <v>546</v>
      </c>
      <c r="M9" s="536" t="s">
        <v>547</v>
      </c>
      <c r="N9" s="536" t="s">
        <v>548</v>
      </c>
      <c r="O9" s="151"/>
      <c r="P9" s="536" t="s">
        <v>546</v>
      </c>
      <c r="Q9" s="536" t="s">
        <v>547</v>
      </c>
      <c r="R9" s="536" t="s">
        <v>548</v>
      </c>
      <c r="S9" s="151"/>
      <c r="T9" s="536" t="s">
        <v>546</v>
      </c>
      <c r="U9" s="536" t="s">
        <v>547</v>
      </c>
      <c r="V9" s="536" t="s">
        <v>548</v>
      </c>
    </row>
    <row r="10" customFormat="false" ht="15.75" hidden="false" customHeight="false" outlineLevel="0" collapsed="false">
      <c r="A10" s="151" t="s">
        <v>40</v>
      </c>
      <c r="B10" s="151" t="s">
        <v>41</v>
      </c>
      <c r="C10" s="151" t="n">
        <v>1</v>
      </c>
      <c r="D10" s="151" t="n">
        <v>2</v>
      </c>
      <c r="E10" s="151" t="n">
        <v>3</v>
      </c>
      <c r="F10" s="151" t="n">
        <v>4</v>
      </c>
      <c r="G10" s="151" t="n">
        <v>5</v>
      </c>
      <c r="H10" s="151" t="n">
        <v>6</v>
      </c>
      <c r="I10" s="151" t="n">
        <v>7</v>
      </c>
      <c r="J10" s="151" t="n">
        <v>8</v>
      </c>
      <c r="K10" s="151" t="n">
        <v>9</v>
      </c>
      <c r="L10" s="151" t="n">
        <v>10</v>
      </c>
      <c r="M10" s="151" t="n">
        <v>11</v>
      </c>
      <c r="N10" s="151" t="n">
        <v>12</v>
      </c>
      <c r="O10" s="151" t="n">
        <v>13</v>
      </c>
      <c r="P10" s="151" t="n">
        <v>14</v>
      </c>
      <c r="Q10" s="151" t="n">
        <v>15</v>
      </c>
      <c r="R10" s="151" t="n">
        <v>16</v>
      </c>
      <c r="S10" s="151" t="n">
        <v>17</v>
      </c>
      <c r="T10" s="151" t="n">
        <v>18</v>
      </c>
      <c r="U10" s="151" t="n">
        <v>19</v>
      </c>
      <c r="V10" s="151" t="n">
        <v>20</v>
      </c>
    </row>
    <row r="11" customFormat="false" ht="15.75" hidden="false" customHeight="false" outlineLevel="0" collapsed="false">
      <c r="A11" s="151"/>
      <c r="B11" s="537" t="s">
        <v>492</v>
      </c>
      <c r="C11" s="537"/>
      <c r="D11" s="537"/>
      <c r="E11" s="537"/>
      <c r="F11" s="537"/>
      <c r="G11" s="538" t="n">
        <f aca="false">G12+G38+G59+G86+G93+G119+G147+G148+G155+G162+G224+G242+G255</f>
        <v>5861636.813525</v>
      </c>
      <c r="H11" s="538" t="n">
        <f aca="false">H12+H38+H59+H86+H93+H119+H147+H148+H155+H162+H224+H242+H255</f>
        <v>944476</v>
      </c>
      <c r="I11" s="538" t="n">
        <f aca="false">I12+I38+I59+I86+I93+I119+I147+I148+I155+I162+I224+I242+I255</f>
        <v>815856</v>
      </c>
      <c r="J11" s="538" t="n">
        <f aca="false">J12+J38+J59+J86+J93+J119+J147+J148+J155+J162+J224+J242+J255</f>
        <v>4101304.813525</v>
      </c>
      <c r="K11" s="538" t="n">
        <f aca="false">K12+K38+K59+K86+K93+K119+K147+K148+K155+K162+K224+K242+K255</f>
        <v>1576198.6</v>
      </c>
      <c r="L11" s="538" t="n">
        <f aca="false">L12+L38+L59+L86+L93+L119+L147+L148+L155+L162+L224+L242+L255</f>
        <v>427724</v>
      </c>
      <c r="M11" s="538" t="n">
        <f aca="false">M12+M38+M59+M86+M93+M119+M147+M148+M155+M162+M224+M242+M255</f>
        <v>251792</v>
      </c>
      <c r="N11" s="538" t="n">
        <f aca="false">N12+N38+N59+N86+N93+N119+N147+N148+N155+N162+N224+N242+N255</f>
        <v>896682.6</v>
      </c>
      <c r="O11" s="538" t="n">
        <f aca="false">O12+O38+O59+O86+O93+O119+O147+O148+O155+O162+O224+O242+O255</f>
        <v>1451368</v>
      </c>
      <c r="P11" s="538" t="n">
        <f aca="false">P12+P38+P59+P86+P93+P119+P147+P148+P155+P162+P224+P242+P255</f>
        <v>391517</v>
      </c>
      <c r="Q11" s="538" t="n">
        <f aca="false">Q12+Q38+Q59+Q86+Q93+Q119+Q147+Q148+Q155+Q162+Q224+Q242+Q255</f>
        <v>244685</v>
      </c>
      <c r="R11" s="538" t="n">
        <f aca="false">R12+R38+R59+R86+R93+R119+R147+R148+R155+R162+R224+R242+R255</f>
        <v>815166</v>
      </c>
      <c r="S11" s="538" t="n">
        <f aca="false">S12+S38+S59+S86+S93+S119+S147+S148+S155+S162+S224+S242+S255</f>
        <v>1937846</v>
      </c>
      <c r="T11" s="538" t="n">
        <f aca="false">T12+T38+T59+T86+T93+T119+T147+T148+T155+T162+T224+T242+T255</f>
        <v>127806</v>
      </c>
      <c r="U11" s="538" t="n">
        <f aca="false">U12+U38+U59+U86+U93+U119+U147+U148+U155+U162+U224+U242+U255</f>
        <v>253830</v>
      </c>
      <c r="V11" s="538" t="n">
        <f aca="false">V12+V38+V59+V86+V93+V119+V147+V148+V155+V162+V224+V242+V255</f>
        <v>1556210</v>
      </c>
    </row>
    <row r="12" customFormat="false" ht="15.75" hidden="false" customHeight="true" outlineLevel="0" collapsed="false">
      <c r="A12" s="151" t="s">
        <v>40</v>
      </c>
      <c r="B12" s="539" t="s">
        <v>361</v>
      </c>
      <c r="C12" s="540"/>
      <c r="D12" s="540"/>
      <c r="E12" s="540"/>
      <c r="F12" s="540"/>
      <c r="G12" s="541" t="n">
        <f aca="false">G13+G26+G32</f>
        <v>295126.394</v>
      </c>
      <c r="H12" s="541" t="n">
        <f aca="false">H13+H26+H32</f>
        <v>0</v>
      </c>
      <c r="I12" s="541" t="n">
        <f aca="false">I13+I26+I32</f>
        <v>0</v>
      </c>
      <c r="J12" s="541" t="n">
        <f aca="false">J13+J26+J32</f>
        <v>295126.394</v>
      </c>
      <c r="K12" s="541" t="n">
        <f aca="false">K13+K26+K32</f>
        <v>127600</v>
      </c>
      <c r="L12" s="541" t="n">
        <f aca="false">L13+L26+L32</f>
        <v>0</v>
      </c>
      <c r="M12" s="541" t="n">
        <f aca="false">M13+M26+M32</f>
        <v>0</v>
      </c>
      <c r="N12" s="541" t="n">
        <f aca="false">N13+N26+N32</f>
        <v>127600</v>
      </c>
      <c r="O12" s="541" t="n">
        <f aca="false">O13+O26+O32</f>
        <v>116000</v>
      </c>
      <c r="P12" s="541" t="n">
        <f aca="false">P13+P26+P32</f>
        <v>0</v>
      </c>
      <c r="Q12" s="541" t="n">
        <f aca="false">Q13+Q26+Q32</f>
        <v>0</v>
      </c>
      <c r="R12" s="541" t="n">
        <f aca="false">R13+R26+R32</f>
        <v>116000</v>
      </c>
      <c r="S12" s="541" t="n">
        <f aca="false">S13+S26+S32</f>
        <v>59580</v>
      </c>
      <c r="T12" s="541" t="n">
        <f aca="false">T13+T26+T32</f>
        <v>0</v>
      </c>
      <c r="U12" s="541" t="n">
        <f aca="false">U13+U26+U32</f>
        <v>0</v>
      </c>
      <c r="V12" s="541" t="n">
        <f aca="false">V13+V26+V32</f>
        <v>59580</v>
      </c>
    </row>
    <row r="13" customFormat="false" ht="15.75" hidden="false" customHeight="false" outlineLevel="0" collapsed="false">
      <c r="A13" s="151" t="s">
        <v>43</v>
      </c>
      <c r="B13" s="542" t="s">
        <v>257</v>
      </c>
      <c r="C13" s="540"/>
      <c r="D13" s="540"/>
      <c r="E13" s="540"/>
      <c r="F13" s="540"/>
      <c r="G13" s="541" t="n">
        <f aca="false">G14+G15</f>
        <v>222625.394</v>
      </c>
      <c r="H13" s="541" t="n">
        <f aca="false">H14+H15</f>
        <v>0</v>
      </c>
      <c r="I13" s="541" t="n">
        <f aca="false">I14+I15</f>
        <v>0</v>
      </c>
      <c r="J13" s="541" t="n">
        <f aca="false">J14+J15</f>
        <v>222625.394</v>
      </c>
      <c r="K13" s="541" t="n">
        <f aca="false">K14+K15</f>
        <v>127600</v>
      </c>
      <c r="L13" s="541" t="n">
        <f aca="false">L14+L15</f>
        <v>0</v>
      </c>
      <c r="M13" s="541" t="n">
        <f aca="false">M14+M15</f>
        <v>0</v>
      </c>
      <c r="N13" s="541" t="n">
        <f aca="false">N14+N15</f>
        <v>127600</v>
      </c>
      <c r="O13" s="541" t="n">
        <f aca="false">O14+O15</f>
        <v>116000</v>
      </c>
      <c r="P13" s="541" t="n">
        <f aca="false">P14+P15</f>
        <v>0</v>
      </c>
      <c r="Q13" s="541" t="n">
        <f aca="false">Q14+Q15</f>
        <v>0</v>
      </c>
      <c r="R13" s="541" t="n">
        <f aca="false">R14+R15</f>
        <v>116000</v>
      </c>
      <c r="S13" s="541" t="n">
        <f aca="false">S14+S15</f>
        <v>47280</v>
      </c>
      <c r="T13" s="541" t="n">
        <f aca="false">T14+T15</f>
        <v>0</v>
      </c>
      <c r="U13" s="541" t="n">
        <f aca="false">U14+U15</f>
        <v>0</v>
      </c>
      <c r="V13" s="541" t="n">
        <f aca="false">V14+V15</f>
        <v>47280</v>
      </c>
    </row>
    <row r="14" customFormat="false" ht="15.75" hidden="false" customHeight="false" outlineLevel="0" collapsed="false">
      <c r="A14" s="151" t="n">
        <v>1</v>
      </c>
      <c r="B14" s="542" t="s">
        <v>284</v>
      </c>
      <c r="C14" s="540"/>
      <c r="D14" s="540"/>
      <c r="E14" s="540"/>
      <c r="F14" s="540"/>
      <c r="G14" s="543"/>
      <c r="H14" s="543"/>
      <c r="I14" s="543"/>
      <c r="J14" s="543"/>
      <c r="K14" s="543"/>
      <c r="L14" s="543"/>
      <c r="M14" s="543"/>
      <c r="N14" s="543"/>
      <c r="O14" s="543"/>
      <c r="P14" s="543"/>
      <c r="Q14" s="543"/>
      <c r="R14" s="543"/>
      <c r="S14" s="543"/>
      <c r="T14" s="543"/>
      <c r="U14" s="543"/>
      <c r="V14" s="543"/>
    </row>
    <row r="15" customFormat="false" ht="15.75" hidden="false" customHeight="false" outlineLevel="0" collapsed="false">
      <c r="A15" s="151" t="n">
        <v>2</v>
      </c>
      <c r="B15" s="542" t="s">
        <v>549</v>
      </c>
      <c r="C15" s="540"/>
      <c r="D15" s="540"/>
      <c r="E15" s="540"/>
      <c r="F15" s="540"/>
      <c r="G15" s="541" t="n">
        <f aca="false">G16+G17</f>
        <v>222625.394</v>
      </c>
      <c r="H15" s="541" t="n">
        <f aca="false">H16+H17</f>
        <v>0</v>
      </c>
      <c r="I15" s="541" t="n">
        <f aca="false">I16+I17</f>
        <v>0</v>
      </c>
      <c r="J15" s="541" t="n">
        <f aca="false">J16+J17</f>
        <v>222625.394</v>
      </c>
      <c r="K15" s="541" t="n">
        <f aca="false">K16+K17</f>
        <v>127600</v>
      </c>
      <c r="L15" s="541" t="n">
        <f aca="false">L16+L17</f>
        <v>0</v>
      </c>
      <c r="M15" s="541" t="n">
        <f aca="false">M16+M17</f>
        <v>0</v>
      </c>
      <c r="N15" s="541" t="n">
        <f aca="false">N16+N17</f>
        <v>127600</v>
      </c>
      <c r="O15" s="541" t="n">
        <f aca="false">O16+O17</f>
        <v>116000</v>
      </c>
      <c r="P15" s="541" t="n">
        <f aca="false">P16+P17</f>
        <v>0</v>
      </c>
      <c r="Q15" s="541" t="n">
        <f aca="false">Q16+Q17</f>
        <v>0</v>
      </c>
      <c r="R15" s="541" t="n">
        <f aca="false">R16+R17</f>
        <v>116000</v>
      </c>
      <c r="S15" s="541" t="n">
        <f aca="false">S16+S17</f>
        <v>47280</v>
      </c>
      <c r="T15" s="541" t="n">
        <f aca="false">T16+T17</f>
        <v>0</v>
      </c>
      <c r="U15" s="541" t="n">
        <f aca="false">U16+U17</f>
        <v>0</v>
      </c>
      <c r="V15" s="541" t="n">
        <f aca="false">V16+V17</f>
        <v>47280</v>
      </c>
    </row>
    <row r="16" customFormat="false" ht="15.75" hidden="false" customHeight="true" outlineLevel="0" collapsed="false">
      <c r="A16" s="151" t="s">
        <v>46</v>
      </c>
      <c r="B16" s="544" t="s">
        <v>550</v>
      </c>
      <c r="C16" s="540"/>
      <c r="D16" s="540"/>
      <c r="E16" s="540"/>
      <c r="F16" s="540"/>
      <c r="G16" s="540"/>
      <c r="H16" s="545"/>
      <c r="I16" s="540"/>
      <c r="J16" s="540"/>
      <c r="K16" s="540"/>
      <c r="L16" s="540"/>
      <c r="M16" s="540"/>
      <c r="N16" s="540"/>
      <c r="O16" s="540"/>
      <c r="P16" s="540"/>
      <c r="Q16" s="540"/>
      <c r="R16" s="540"/>
      <c r="S16" s="540"/>
      <c r="T16" s="540"/>
      <c r="U16" s="546"/>
      <c r="V16" s="546"/>
    </row>
    <row r="17" customFormat="false" ht="15.75" hidden="false" customHeight="true" outlineLevel="0" collapsed="false">
      <c r="A17" s="151" t="s">
        <v>48</v>
      </c>
      <c r="B17" s="547" t="s">
        <v>551</v>
      </c>
      <c r="C17" s="547"/>
      <c r="D17" s="547"/>
      <c r="E17" s="540"/>
      <c r="F17" s="540"/>
      <c r="G17" s="541" t="n">
        <f aca="false">SUM(G18:G25)</f>
        <v>222625.394</v>
      </c>
      <c r="H17" s="541" t="n">
        <f aca="false">SUM(H18:H25)</f>
        <v>0</v>
      </c>
      <c r="I17" s="541" t="n">
        <f aca="false">SUM(I18:I25)</f>
        <v>0</v>
      </c>
      <c r="J17" s="541" t="n">
        <f aca="false">SUM(J18:J25)</f>
        <v>222625.394</v>
      </c>
      <c r="K17" s="541" t="n">
        <f aca="false">SUM(K18:K25)</f>
        <v>127600</v>
      </c>
      <c r="L17" s="541" t="n">
        <f aca="false">SUM(L18:L25)</f>
        <v>0</v>
      </c>
      <c r="M17" s="541" t="n">
        <f aca="false">SUM(M18:M25)</f>
        <v>0</v>
      </c>
      <c r="N17" s="541" t="n">
        <f aca="false">SUM(N18:N25)</f>
        <v>127600</v>
      </c>
      <c r="O17" s="541" t="n">
        <f aca="false">SUM(O18:O25)</f>
        <v>116000</v>
      </c>
      <c r="P17" s="541" t="n">
        <f aca="false">SUM(P18:P25)</f>
        <v>0</v>
      </c>
      <c r="Q17" s="541" t="n">
        <f aca="false">SUM(Q18:Q25)</f>
        <v>0</v>
      </c>
      <c r="R17" s="541" t="n">
        <f aca="false">SUM(R18:R25)</f>
        <v>116000</v>
      </c>
      <c r="S17" s="541" t="n">
        <f aca="false">SUM(S18:S25)</f>
        <v>47280</v>
      </c>
      <c r="T17" s="541" t="n">
        <f aca="false">SUM(T18:T25)</f>
        <v>0</v>
      </c>
      <c r="U17" s="541" t="n">
        <f aca="false">SUM(U18:U25)</f>
        <v>0</v>
      </c>
      <c r="V17" s="541" t="n">
        <f aca="false">SUM(V18:V25)</f>
        <v>47280</v>
      </c>
    </row>
    <row r="18" customFormat="false" ht="94.5" hidden="false" customHeight="false" outlineLevel="0" collapsed="false">
      <c r="A18" s="151"/>
      <c r="B18" s="548" t="s">
        <v>552</v>
      </c>
      <c r="C18" s="549" t="s">
        <v>553</v>
      </c>
      <c r="D18" s="550" t="s">
        <v>554</v>
      </c>
      <c r="E18" s="550" t="s">
        <v>555</v>
      </c>
      <c r="F18" s="550" t="s">
        <v>556</v>
      </c>
      <c r="G18" s="543" t="n">
        <v>149563</v>
      </c>
      <c r="H18" s="543"/>
      <c r="I18" s="543"/>
      <c r="J18" s="543" t="n">
        <f aca="false">G18-H18-I18</f>
        <v>149563</v>
      </c>
      <c r="K18" s="543" t="n">
        <f aca="false">L18+M18+N18</f>
        <v>120450</v>
      </c>
      <c r="L18" s="543"/>
      <c r="M18" s="543"/>
      <c r="N18" s="543" t="n">
        <f aca="false">R18*1.1</f>
        <v>120450</v>
      </c>
      <c r="O18" s="543" t="n">
        <f aca="false">P18+Q18+R18</f>
        <v>109500</v>
      </c>
      <c r="P18" s="543"/>
      <c r="Q18" s="543"/>
      <c r="R18" s="543" t="n">
        <v>109500</v>
      </c>
      <c r="S18" s="543" t="n">
        <f aca="false">T18+U18+V18</f>
        <v>6000</v>
      </c>
      <c r="T18" s="543"/>
      <c r="U18" s="543"/>
      <c r="V18" s="543" t="n">
        <v>6000</v>
      </c>
    </row>
    <row r="19" customFormat="false" ht="47.25" hidden="false" customHeight="false" outlineLevel="0" collapsed="false">
      <c r="A19" s="151"/>
      <c r="B19" s="551" t="s">
        <v>557</v>
      </c>
      <c r="C19" s="550" t="s">
        <v>553</v>
      </c>
      <c r="D19" s="552" t="s">
        <v>558</v>
      </c>
      <c r="E19" s="553" t="s">
        <v>559</v>
      </c>
      <c r="F19" s="550" t="s">
        <v>560</v>
      </c>
      <c r="G19" s="543" t="n">
        <v>3948.787</v>
      </c>
      <c r="H19" s="543"/>
      <c r="I19" s="543"/>
      <c r="J19" s="543" t="n">
        <f aca="false">G19-H19-I19</f>
        <v>3948.787</v>
      </c>
      <c r="K19" s="543" t="n">
        <f aca="false">L19+M19+N19</f>
        <v>3300</v>
      </c>
      <c r="L19" s="543"/>
      <c r="M19" s="543"/>
      <c r="N19" s="543" t="n">
        <f aca="false">R19*1.1</f>
        <v>3300</v>
      </c>
      <c r="O19" s="543" t="n">
        <f aca="false">P19+Q19+R19</f>
        <v>3000</v>
      </c>
      <c r="P19" s="543"/>
      <c r="Q19" s="543"/>
      <c r="R19" s="543" t="n">
        <v>3000</v>
      </c>
      <c r="S19" s="543" t="n">
        <f aca="false">T19+U19+V19</f>
        <v>500</v>
      </c>
      <c r="T19" s="543"/>
      <c r="U19" s="543"/>
      <c r="V19" s="543" t="n">
        <v>500</v>
      </c>
    </row>
    <row r="20" customFormat="false" ht="63" hidden="false" customHeight="false" outlineLevel="0" collapsed="false">
      <c r="A20" s="151"/>
      <c r="B20" s="554" t="s">
        <v>561</v>
      </c>
      <c r="C20" s="553" t="s">
        <v>503</v>
      </c>
      <c r="D20" s="552" t="s">
        <v>562</v>
      </c>
      <c r="E20" s="553" t="s">
        <v>559</v>
      </c>
      <c r="F20" s="550" t="s">
        <v>563</v>
      </c>
      <c r="G20" s="543" t="n">
        <v>5919.607</v>
      </c>
      <c r="H20" s="543"/>
      <c r="I20" s="543"/>
      <c r="J20" s="543" t="n">
        <f aca="false">G20-H20-I20</f>
        <v>5919.607</v>
      </c>
      <c r="K20" s="543" t="n">
        <f aca="false">L20+M20+N20</f>
        <v>3850</v>
      </c>
      <c r="L20" s="543"/>
      <c r="M20" s="543"/>
      <c r="N20" s="543" t="n">
        <f aca="false">R20*1.1</f>
        <v>3850</v>
      </c>
      <c r="O20" s="543" t="n">
        <f aca="false">P20+Q20+R20</f>
        <v>3500</v>
      </c>
      <c r="P20" s="543"/>
      <c r="Q20" s="543"/>
      <c r="R20" s="543" t="n">
        <v>3500</v>
      </c>
      <c r="S20" s="543" t="n">
        <f aca="false">T20+U20+V20</f>
        <v>900</v>
      </c>
      <c r="T20" s="543"/>
      <c r="U20" s="543"/>
      <c r="V20" s="543" t="n">
        <v>900</v>
      </c>
    </row>
    <row r="21" customFormat="false" ht="47.25" hidden="false" customHeight="false" outlineLevel="0" collapsed="false">
      <c r="A21" s="151"/>
      <c r="B21" s="554" t="s">
        <v>564</v>
      </c>
      <c r="C21" s="553" t="s">
        <v>565</v>
      </c>
      <c r="D21" s="552" t="s">
        <v>566</v>
      </c>
      <c r="E21" s="553" t="s">
        <v>567</v>
      </c>
      <c r="F21" s="550" t="s">
        <v>568</v>
      </c>
      <c r="G21" s="543" t="n">
        <v>12820</v>
      </c>
      <c r="H21" s="543"/>
      <c r="I21" s="543"/>
      <c r="J21" s="543" t="n">
        <f aca="false">G21-H21-I21</f>
        <v>12820</v>
      </c>
      <c r="K21" s="543" t="n">
        <f aca="false">L21+M21+N21</f>
        <v>0</v>
      </c>
      <c r="L21" s="543"/>
      <c r="M21" s="543"/>
      <c r="N21" s="543" t="n">
        <f aca="false">R21*1.1</f>
        <v>0</v>
      </c>
      <c r="O21" s="543" t="n">
        <f aca="false">P21+Q21+R21</f>
        <v>0</v>
      </c>
      <c r="P21" s="543"/>
      <c r="Q21" s="543"/>
      <c r="R21" s="543"/>
      <c r="S21" s="543" t="n">
        <f aca="false">T21+U21+V21</f>
        <v>7000</v>
      </c>
      <c r="T21" s="543"/>
      <c r="U21" s="543"/>
      <c r="V21" s="543" t="n">
        <v>7000</v>
      </c>
    </row>
    <row r="22" customFormat="false" ht="47.25" hidden="false" customHeight="false" outlineLevel="0" collapsed="false">
      <c r="A22" s="151"/>
      <c r="B22" s="555" t="s">
        <v>569</v>
      </c>
      <c r="C22" s="550" t="s">
        <v>501</v>
      </c>
      <c r="D22" s="553" t="s">
        <v>570</v>
      </c>
      <c r="E22" s="550" t="s">
        <v>571</v>
      </c>
      <c r="F22" s="550" t="s">
        <v>572</v>
      </c>
      <c r="G22" s="543" t="n">
        <v>10523</v>
      </c>
      <c r="H22" s="543"/>
      <c r="I22" s="543"/>
      <c r="J22" s="543" t="n">
        <f aca="false">G22-H22-I22</f>
        <v>10523</v>
      </c>
      <c r="K22" s="543" t="n">
        <f aca="false">L22+M22+N22</f>
        <v>0</v>
      </c>
      <c r="L22" s="543"/>
      <c r="M22" s="543"/>
      <c r="N22" s="543" t="n">
        <f aca="false">R22*1.1</f>
        <v>0</v>
      </c>
      <c r="O22" s="543" t="n">
        <f aca="false">P22+Q22+R22</f>
        <v>0</v>
      </c>
      <c r="P22" s="543"/>
      <c r="Q22" s="543"/>
      <c r="R22" s="543"/>
      <c r="S22" s="543" t="n">
        <f aca="false">T22+U22+V22</f>
        <v>5000</v>
      </c>
      <c r="T22" s="543"/>
      <c r="U22" s="543"/>
      <c r="V22" s="543" t="n">
        <v>5000</v>
      </c>
    </row>
    <row r="23" customFormat="false" ht="47.25" hidden="false" customHeight="false" outlineLevel="0" collapsed="false">
      <c r="A23" s="151"/>
      <c r="B23" s="555" t="s">
        <v>573</v>
      </c>
      <c r="C23" s="550" t="s">
        <v>574</v>
      </c>
      <c r="D23" s="553" t="s">
        <v>570</v>
      </c>
      <c r="E23" s="550" t="s">
        <v>571</v>
      </c>
      <c r="F23" s="550" t="s">
        <v>575</v>
      </c>
      <c r="G23" s="543" t="n">
        <v>8046</v>
      </c>
      <c r="H23" s="543"/>
      <c r="I23" s="543"/>
      <c r="J23" s="543" t="n">
        <f aca="false">G23-H23-I23</f>
        <v>8046</v>
      </c>
      <c r="K23" s="543" t="n">
        <f aca="false">L23+M23+N23</f>
        <v>0</v>
      </c>
      <c r="L23" s="543"/>
      <c r="M23" s="543"/>
      <c r="N23" s="543" t="n">
        <f aca="false">R23*1.1</f>
        <v>0</v>
      </c>
      <c r="O23" s="543" t="n">
        <f aca="false">P23+Q23+R23</f>
        <v>0</v>
      </c>
      <c r="P23" s="543"/>
      <c r="Q23" s="543"/>
      <c r="R23" s="543"/>
      <c r="S23" s="543" t="n">
        <f aca="false">T23+U23+V23</f>
        <v>4880</v>
      </c>
      <c r="T23" s="543"/>
      <c r="U23" s="543"/>
      <c r="V23" s="543" t="n">
        <v>4880</v>
      </c>
    </row>
    <row r="24" customFormat="false" ht="47.25" hidden="false" customHeight="false" outlineLevel="0" collapsed="false">
      <c r="A24" s="151"/>
      <c r="B24" s="556" t="s">
        <v>576</v>
      </c>
      <c r="C24" s="553" t="s">
        <v>574</v>
      </c>
      <c r="D24" s="553" t="s">
        <v>577</v>
      </c>
      <c r="E24" s="553" t="s">
        <v>578</v>
      </c>
      <c r="F24" s="550" t="s">
        <v>579</v>
      </c>
      <c r="G24" s="543" t="n">
        <v>24354</v>
      </c>
      <c r="H24" s="543"/>
      <c r="I24" s="543"/>
      <c r="J24" s="543" t="n">
        <f aca="false">G24-H24-I24</f>
        <v>24354</v>
      </c>
      <c r="K24" s="543" t="n">
        <f aca="false">L24+M24+N24</f>
        <v>0</v>
      </c>
      <c r="L24" s="543"/>
      <c r="M24" s="543"/>
      <c r="N24" s="543" t="n">
        <f aca="false">R24*1.1</f>
        <v>0</v>
      </c>
      <c r="O24" s="543" t="n">
        <f aca="false">P24+Q24+R24</f>
        <v>0</v>
      </c>
      <c r="P24" s="543"/>
      <c r="Q24" s="543"/>
      <c r="R24" s="543"/>
      <c r="S24" s="543" t="n">
        <f aca="false">T24+U24+V24</f>
        <v>17000</v>
      </c>
      <c r="T24" s="543"/>
      <c r="U24" s="543"/>
      <c r="V24" s="543" t="n">
        <v>17000</v>
      </c>
    </row>
    <row r="25" customFormat="false" ht="47.25" hidden="false" customHeight="false" outlineLevel="0" collapsed="false">
      <c r="A25" s="151"/>
      <c r="B25" s="556" t="s">
        <v>580</v>
      </c>
      <c r="C25" s="550" t="s">
        <v>499</v>
      </c>
      <c r="D25" s="553" t="s">
        <v>570</v>
      </c>
      <c r="E25" s="553" t="s">
        <v>578</v>
      </c>
      <c r="F25" s="550" t="s">
        <v>581</v>
      </c>
      <c r="G25" s="543" t="n">
        <v>7451</v>
      </c>
      <c r="H25" s="543"/>
      <c r="I25" s="543"/>
      <c r="J25" s="543" t="n">
        <f aca="false">G25-H25-I25</f>
        <v>7451</v>
      </c>
      <c r="K25" s="543" t="n">
        <f aca="false">L25+M25+N25</f>
        <v>0</v>
      </c>
      <c r="L25" s="543"/>
      <c r="M25" s="543"/>
      <c r="N25" s="543" t="n">
        <f aca="false">R25*1.1</f>
        <v>0</v>
      </c>
      <c r="O25" s="543" t="n">
        <f aca="false">P25+Q25+R25</f>
        <v>0</v>
      </c>
      <c r="P25" s="543"/>
      <c r="Q25" s="543"/>
      <c r="R25" s="543"/>
      <c r="S25" s="543" t="n">
        <f aca="false">T25+U25+V25</f>
        <v>6000</v>
      </c>
      <c r="T25" s="543"/>
      <c r="U25" s="543"/>
      <c r="V25" s="543" t="n">
        <v>6000</v>
      </c>
    </row>
    <row r="26" s="560" customFormat="true" ht="16.5" hidden="false" customHeight="false" outlineLevel="0" collapsed="false">
      <c r="A26" s="151" t="s">
        <v>53</v>
      </c>
      <c r="B26" s="557" t="s">
        <v>378</v>
      </c>
      <c r="C26" s="558"/>
      <c r="D26" s="559"/>
      <c r="E26" s="558"/>
      <c r="F26" s="181"/>
      <c r="G26" s="541" t="n">
        <f aca="false">G27+G28</f>
        <v>4579</v>
      </c>
      <c r="H26" s="541" t="n">
        <f aca="false">H27+H28</f>
        <v>0</v>
      </c>
      <c r="I26" s="541" t="n">
        <f aca="false">I27+I28</f>
        <v>0</v>
      </c>
      <c r="J26" s="541" t="n">
        <f aca="false">G26-H26-I26</f>
        <v>4579</v>
      </c>
      <c r="K26" s="541" t="n">
        <f aca="false">K27+K28</f>
        <v>0</v>
      </c>
      <c r="L26" s="541" t="n">
        <f aca="false">L27+L28</f>
        <v>0</v>
      </c>
      <c r="M26" s="541" t="n">
        <f aca="false">M27+M28</f>
        <v>0</v>
      </c>
      <c r="N26" s="541" t="n">
        <f aca="false">N27+N28</f>
        <v>0</v>
      </c>
      <c r="O26" s="541" t="n">
        <f aca="false">O27+O28</f>
        <v>0</v>
      </c>
      <c r="P26" s="541" t="n">
        <f aca="false">P27+P28</f>
        <v>0</v>
      </c>
      <c r="Q26" s="541" t="n">
        <f aca="false">Q27+Q28</f>
        <v>0</v>
      </c>
      <c r="R26" s="541" t="n">
        <f aca="false">R27+R28</f>
        <v>0</v>
      </c>
      <c r="S26" s="541" t="n">
        <f aca="false">S27+S28</f>
        <v>3800</v>
      </c>
      <c r="T26" s="541" t="n">
        <f aca="false">T27+T28</f>
        <v>0</v>
      </c>
      <c r="U26" s="541" t="n">
        <f aca="false">U27+U28</f>
        <v>0</v>
      </c>
      <c r="V26" s="541" t="n">
        <f aca="false">V27+V28</f>
        <v>3800</v>
      </c>
    </row>
    <row r="27" customFormat="false" ht="15.75" hidden="false" customHeight="false" outlineLevel="0" collapsed="false">
      <c r="A27" s="151" t="n">
        <v>1</v>
      </c>
      <c r="B27" s="542" t="s">
        <v>284</v>
      </c>
      <c r="C27" s="540"/>
      <c r="D27" s="540"/>
      <c r="E27" s="540"/>
      <c r="F27" s="540"/>
      <c r="G27" s="543"/>
      <c r="H27" s="543"/>
      <c r="I27" s="543"/>
      <c r="J27" s="543" t="n">
        <f aca="false">G27-H27-I27</f>
        <v>0</v>
      </c>
      <c r="K27" s="543"/>
      <c r="L27" s="543"/>
      <c r="M27" s="543"/>
      <c r="N27" s="543"/>
      <c r="O27" s="543"/>
      <c r="P27" s="543"/>
      <c r="Q27" s="543"/>
      <c r="R27" s="543"/>
      <c r="S27" s="543"/>
      <c r="T27" s="543"/>
      <c r="U27" s="543"/>
      <c r="V27" s="543"/>
    </row>
    <row r="28" customFormat="false" ht="15.75" hidden="false" customHeight="false" outlineLevel="0" collapsed="false">
      <c r="A28" s="151" t="n">
        <v>2</v>
      </c>
      <c r="B28" s="542" t="s">
        <v>549</v>
      </c>
      <c r="C28" s="540"/>
      <c r="D28" s="540"/>
      <c r="E28" s="540"/>
      <c r="F28" s="540"/>
      <c r="G28" s="541" t="n">
        <f aca="false">G29+G30</f>
        <v>4579</v>
      </c>
      <c r="H28" s="541" t="n">
        <f aca="false">H29+H30</f>
        <v>0</v>
      </c>
      <c r="I28" s="541" t="n">
        <f aca="false">I29+I30</f>
        <v>0</v>
      </c>
      <c r="J28" s="541" t="n">
        <f aca="false">G28-H28-I28</f>
        <v>4579</v>
      </c>
      <c r="K28" s="541" t="n">
        <f aca="false">K29+K30</f>
        <v>0</v>
      </c>
      <c r="L28" s="541" t="n">
        <f aca="false">L29+L30</f>
        <v>0</v>
      </c>
      <c r="M28" s="541" t="n">
        <f aca="false">M29+M30</f>
        <v>0</v>
      </c>
      <c r="N28" s="541" t="n">
        <f aca="false">N29+N30</f>
        <v>0</v>
      </c>
      <c r="O28" s="541" t="n">
        <f aca="false">O29+O30</f>
        <v>0</v>
      </c>
      <c r="P28" s="541" t="n">
        <f aca="false">P29+P30</f>
        <v>0</v>
      </c>
      <c r="Q28" s="541" t="n">
        <f aca="false">Q29+Q30</f>
        <v>0</v>
      </c>
      <c r="R28" s="541" t="n">
        <f aca="false">R29+R30</f>
        <v>0</v>
      </c>
      <c r="S28" s="541" t="n">
        <f aca="false">S29+S30</f>
        <v>3800</v>
      </c>
      <c r="T28" s="541" t="n">
        <f aca="false">T29+T30</f>
        <v>0</v>
      </c>
      <c r="U28" s="541" t="n">
        <f aca="false">U29+U30</f>
        <v>0</v>
      </c>
      <c r="V28" s="541" t="n">
        <f aca="false">V29+V30</f>
        <v>3800</v>
      </c>
    </row>
    <row r="29" customFormat="false" ht="31.5" hidden="false" customHeight="false" outlineLevel="0" collapsed="false">
      <c r="A29" s="151" t="s">
        <v>46</v>
      </c>
      <c r="B29" s="544" t="s">
        <v>550</v>
      </c>
      <c r="C29" s="540"/>
      <c r="D29" s="540"/>
      <c r="E29" s="540"/>
      <c r="F29" s="540"/>
      <c r="G29" s="540"/>
      <c r="H29" s="545"/>
      <c r="I29" s="540"/>
      <c r="J29" s="540" t="n">
        <f aca="false">G29-H29-I29</f>
        <v>0</v>
      </c>
      <c r="K29" s="540"/>
      <c r="L29" s="540"/>
      <c r="M29" s="540"/>
      <c r="N29" s="540"/>
      <c r="O29" s="540"/>
      <c r="P29" s="540"/>
      <c r="Q29" s="540"/>
      <c r="R29" s="540"/>
      <c r="S29" s="540"/>
      <c r="T29" s="540"/>
      <c r="U29" s="546"/>
      <c r="V29" s="546"/>
    </row>
    <row r="30" customFormat="false" ht="15.75" hidden="false" customHeight="true" outlineLevel="0" collapsed="false">
      <c r="A30" s="151" t="s">
        <v>48</v>
      </c>
      <c r="B30" s="547" t="s">
        <v>551</v>
      </c>
      <c r="C30" s="547"/>
      <c r="D30" s="547"/>
      <c r="E30" s="540"/>
      <c r="F30" s="540"/>
      <c r="G30" s="541" t="n">
        <f aca="false">G31</f>
        <v>4579</v>
      </c>
      <c r="H30" s="541" t="n">
        <f aca="false">H31</f>
        <v>0</v>
      </c>
      <c r="I30" s="541" t="n">
        <f aca="false">I31</f>
        <v>0</v>
      </c>
      <c r="J30" s="541" t="n">
        <f aca="false">G30-H30-I30</f>
        <v>4579</v>
      </c>
      <c r="K30" s="541" t="n">
        <f aca="false">K31</f>
        <v>0</v>
      </c>
      <c r="L30" s="541" t="n">
        <f aca="false">L31</f>
        <v>0</v>
      </c>
      <c r="M30" s="541" t="n">
        <f aca="false">M31</f>
        <v>0</v>
      </c>
      <c r="N30" s="541" t="n">
        <f aca="false">N31</f>
        <v>0</v>
      </c>
      <c r="O30" s="541" t="n">
        <f aca="false">O31</f>
        <v>0</v>
      </c>
      <c r="P30" s="541" t="n">
        <f aca="false">P31</f>
        <v>0</v>
      </c>
      <c r="Q30" s="541" t="n">
        <f aca="false">Q31</f>
        <v>0</v>
      </c>
      <c r="R30" s="541" t="n">
        <f aca="false">R31</f>
        <v>0</v>
      </c>
      <c r="S30" s="541" t="n">
        <f aca="false">S31</f>
        <v>3800</v>
      </c>
      <c r="T30" s="541" t="n">
        <f aca="false">T31</f>
        <v>0</v>
      </c>
      <c r="U30" s="541" t="n">
        <f aca="false">U31</f>
        <v>0</v>
      </c>
      <c r="V30" s="541" t="n">
        <f aca="false">V31</f>
        <v>3800</v>
      </c>
    </row>
    <row r="31" customFormat="false" ht="47.25" hidden="false" customHeight="false" outlineLevel="0" collapsed="false">
      <c r="A31" s="151"/>
      <c r="B31" s="556" t="s">
        <v>582</v>
      </c>
      <c r="C31" s="550" t="s">
        <v>583</v>
      </c>
      <c r="D31" s="553" t="s">
        <v>584</v>
      </c>
      <c r="E31" s="553" t="s">
        <v>578</v>
      </c>
      <c r="F31" s="550" t="s">
        <v>585</v>
      </c>
      <c r="G31" s="543" t="n">
        <v>4579</v>
      </c>
      <c r="H31" s="543"/>
      <c r="I31" s="543"/>
      <c r="J31" s="543" t="n">
        <f aca="false">G31-H31-I31</f>
        <v>4579</v>
      </c>
      <c r="K31" s="543" t="n">
        <f aca="false">L31+M31+N31</f>
        <v>0</v>
      </c>
      <c r="L31" s="543"/>
      <c r="M31" s="543"/>
      <c r="N31" s="543" t="n">
        <f aca="false">R31*1.1</f>
        <v>0</v>
      </c>
      <c r="O31" s="543" t="n">
        <f aca="false">P31+Q31+R31</f>
        <v>0</v>
      </c>
      <c r="P31" s="543"/>
      <c r="Q31" s="543"/>
      <c r="R31" s="543"/>
      <c r="S31" s="543" t="n">
        <f aca="false">T31+U31+V31</f>
        <v>3800</v>
      </c>
      <c r="T31" s="543"/>
      <c r="U31" s="543"/>
      <c r="V31" s="543" t="n">
        <v>3800</v>
      </c>
    </row>
    <row r="32" s="560" customFormat="true" ht="16.5" hidden="false" customHeight="false" outlineLevel="0" collapsed="false">
      <c r="A32" s="151" t="s">
        <v>70</v>
      </c>
      <c r="B32" s="557" t="s">
        <v>377</v>
      </c>
      <c r="C32" s="558"/>
      <c r="D32" s="559"/>
      <c r="E32" s="558"/>
      <c r="F32" s="181"/>
      <c r="G32" s="541" t="n">
        <f aca="false">G33+G34</f>
        <v>67922</v>
      </c>
      <c r="H32" s="541" t="n">
        <f aca="false">H33+H34</f>
        <v>0</v>
      </c>
      <c r="I32" s="541" t="n">
        <f aca="false">I33+I34</f>
        <v>0</v>
      </c>
      <c r="J32" s="541" t="n">
        <f aca="false">G32-H32-I32</f>
        <v>67922</v>
      </c>
      <c r="K32" s="541" t="n">
        <f aca="false">K33+K34</f>
        <v>0</v>
      </c>
      <c r="L32" s="541" t="n">
        <f aca="false">L33+L34</f>
        <v>0</v>
      </c>
      <c r="M32" s="541" t="n">
        <f aca="false">M33+M34</f>
        <v>0</v>
      </c>
      <c r="N32" s="541" t="n">
        <f aca="false">N33+N34</f>
        <v>0</v>
      </c>
      <c r="O32" s="541" t="n">
        <f aca="false">O33+O34</f>
        <v>0</v>
      </c>
      <c r="P32" s="541" t="n">
        <f aca="false">P33+P34</f>
        <v>0</v>
      </c>
      <c r="Q32" s="541" t="n">
        <f aca="false">Q33+Q34</f>
        <v>0</v>
      </c>
      <c r="R32" s="541" t="n">
        <f aca="false">R33+R34</f>
        <v>0</v>
      </c>
      <c r="S32" s="541" t="n">
        <f aca="false">S33+S34</f>
        <v>8500</v>
      </c>
      <c r="T32" s="541" t="n">
        <f aca="false">T33+T34</f>
        <v>0</v>
      </c>
      <c r="U32" s="541" t="n">
        <f aca="false">U33+U34</f>
        <v>0</v>
      </c>
      <c r="V32" s="541" t="n">
        <f aca="false">V33+V34</f>
        <v>8500</v>
      </c>
    </row>
    <row r="33" customFormat="false" ht="15.75" hidden="false" customHeight="false" outlineLevel="0" collapsed="false">
      <c r="A33" s="151" t="n">
        <v>1</v>
      </c>
      <c r="B33" s="542" t="s">
        <v>284</v>
      </c>
      <c r="C33" s="540"/>
      <c r="D33" s="540"/>
      <c r="E33" s="540"/>
      <c r="F33" s="540"/>
      <c r="G33" s="543"/>
      <c r="H33" s="543"/>
      <c r="I33" s="543"/>
      <c r="J33" s="543" t="n">
        <f aca="false">G33-H33-I33</f>
        <v>0</v>
      </c>
      <c r="K33" s="543"/>
      <c r="L33" s="543"/>
      <c r="M33" s="543"/>
      <c r="N33" s="543"/>
      <c r="O33" s="543"/>
      <c r="P33" s="543"/>
      <c r="Q33" s="543"/>
      <c r="R33" s="543"/>
      <c r="S33" s="543"/>
      <c r="T33" s="543"/>
      <c r="U33" s="543"/>
      <c r="V33" s="543"/>
    </row>
    <row r="34" customFormat="false" ht="15.75" hidden="false" customHeight="false" outlineLevel="0" collapsed="false">
      <c r="A34" s="151" t="n">
        <v>2</v>
      </c>
      <c r="B34" s="542" t="s">
        <v>549</v>
      </c>
      <c r="C34" s="540"/>
      <c r="D34" s="540"/>
      <c r="E34" s="540"/>
      <c r="F34" s="540"/>
      <c r="G34" s="541" t="n">
        <f aca="false">G35+G36</f>
        <v>67922</v>
      </c>
      <c r="H34" s="541" t="n">
        <f aca="false">H35+H36</f>
        <v>0</v>
      </c>
      <c r="I34" s="541" t="n">
        <f aca="false">I35+I36</f>
        <v>0</v>
      </c>
      <c r="J34" s="541" t="n">
        <f aca="false">G34-H34-I34</f>
        <v>67922</v>
      </c>
      <c r="K34" s="541" t="n">
        <f aca="false">K35+K36</f>
        <v>0</v>
      </c>
      <c r="L34" s="541" t="n">
        <f aca="false">L35+L36</f>
        <v>0</v>
      </c>
      <c r="M34" s="541" t="n">
        <f aca="false">M35+M36</f>
        <v>0</v>
      </c>
      <c r="N34" s="541" t="n">
        <f aca="false">N35+N36</f>
        <v>0</v>
      </c>
      <c r="O34" s="541" t="n">
        <f aca="false">O35+O36</f>
        <v>0</v>
      </c>
      <c r="P34" s="541" t="n">
        <f aca="false">P35+P36</f>
        <v>0</v>
      </c>
      <c r="Q34" s="541" t="n">
        <f aca="false">Q35+Q36</f>
        <v>0</v>
      </c>
      <c r="R34" s="541" t="n">
        <f aca="false">R35+R36</f>
        <v>0</v>
      </c>
      <c r="S34" s="541" t="n">
        <f aca="false">S35+S36</f>
        <v>8500</v>
      </c>
      <c r="T34" s="541" t="n">
        <f aca="false">T35+T36</f>
        <v>0</v>
      </c>
      <c r="U34" s="541" t="n">
        <f aca="false">U35+U36</f>
        <v>0</v>
      </c>
      <c r="V34" s="541" t="n">
        <f aca="false">V35+V36</f>
        <v>8500</v>
      </c>
    </row>
    <row r="35" customFormat="false" ht="31.5" hidden="false" customHeight="false" outlineLevel="0" collapsed="false">
      <c r="A35" s="151" t="s">
        <v>46</v>
      </c>
      <c r="B35" s="544" t="s">
        <v>550</v>
      </c>
      <c r="C35" s="540"/>
      <c r="D35" s="540"/>
      <c r="E35" s="540"/>
      <c r="F35" s="540"/>
      <c r="G35" s="540"/>
      <c r="H35" s="545"/>
      <c r="I35" s="540"/>
      <c r="J35" s="540"/>
      <c r="K35" s="540"/>
      <c r="L35" s="540"/>
      <c r="M35" s="540"/>
      <c r="N35" s="540"/>
      <c r="O35" s="540"/>
      <c r="P35" s="540"/>
      <c r="Q35" s="540"/>
      <c r="R35" s="540"/>
      <c r="S35" s="540"/>
      <c r="T35" s="540"/>
      <c r="U35" s="546"/>
      <c r="V35" s="546"/>
    </row>
    <row r="36" customFormat="false" ht="15.75" hidden="false" customHeight="true" outlineLevel="0" collapsed="false">
      <c r="A36" s="151" t="s">
        <v>48</v>
      </c>
      <c r="B36" s="547" t="s">
        <v>551</v>
      </c>
      <c r="C36" s="547"/>
      <c r="D36" s="547"/>
      <c r="E36" s="540"/>
      <c r="F36" s="540"/>
      <c r="G36" s="541" t="n">
        <f aca="false">G37</f>
        <v>67922</v>
      </c>
      <c r="H36" s="541" t="n">
        <f aca="false">H37</f>
        <v>0</v>
      </c>
      <c r="I36" s="541" t="n">
        <f aca="false">I37</f>
        <v>0</v>
      </c>
      <c r="J36" s="541" t="n">
        <f aca="false">G36-H36-I36</f>
        <v>67922</v>
      </c>
      <c r="K36" s="541" t="n">
        <f aca="false">K37</f>
        <v>0</v>
      </c>
      <c r="L36" s="541" t="n">
        <f aca="false">L37</f>
        <v>0</v>
      </c>
      <c r="M36" s="541" t="n">
        <f aca="false">M37</f>
        <v>0</v>
      </c>
      <c r="N36" s="541" t="n">
        <f aca="false">N37</f>
        <v>0</v>
      </c>
      <c r="O36" s="541" t="n">
        <f aca="false">O37</f>
        <v>0</v>
      </c>
      <c r="P36" s="541" t="n">
        <f aca="false">P37</f>
        <v>0</v>
      </c>
      <c r="Q36" s="541" t="n">
        <f aca="false">Q37</f>
        <v>0</v>
      </c>
      <c r="R36" s="541" t="n">
        <f aca="false">R37</f>
        <v>0</v>
      </c>
      <c r="S36" s="541" t="n">
        <f aca="false">S37</f>
        <v>8500</v>
      </c>
      <c r="T36" s="541" t="n">
        <f aca="false">T37</f>
        <v>0</v>
      </c>
      <c r="U36" s="541" t="n">
        <f aca="false">U37</f>
        <v>0</v>
      </c>
      <c r="V36" s="541" t="n">
        <f aca="false">V37</f>
        <v>8500</v>
      </c>
    </row>
    <row r="37" customFormat="false" ht="78.75" hidden="false" customHeight="false" outlineLevel="0" collapsed="false">
      <c r="A37" s="151"/>
      <c r="B37" s="554" t="s">
        <v>586</v>
      </c>
      <c r="C37" s="550" t="s">
        <v>587</v>
      </c>
      <c r="D37" s="553"/>
      <c r="E37" s="553" t="s">
        <v>588</v>
      </c>
      <c r="F37" s="550" t="s">
        <v>589</v>
      </c>
      <c r="G37" s="543" t="n">
        <v>67922</v>
      </c>
      <c r="H37" s="543"/>
      <c r="I37" s="543"/>
      <c r="J37" s="543" t="n">
        <f aca="false">G37-H37-I37</f>
        <v>67922</v>
      </c>
      <c r="K37" s="543" t="n">
        <f aca="false">L37+M37+N37</f>
        <v>0</v>
      </c>
      <c r="L37" s="543"/>
      <c r="M37" s="543"/>
      <c r="N37" s="543" t="n">
        <f aca="false">R37*1.1</f>
        <v>0</v>
      </c>
      <c r="O37" s="543" t="n">
        <f aca="false">P37+Q37+R37</f>
        <v>0</v>
      </c>
      <c r="P37" s="543"/>
      <c r="Q37" s="543"/>
      <c r="R37" s="543"/>
      <c r="S37" s="543" t="n">
        <f aca="false">T37+U37+V37</f>
        <v>8500</v>
      </c>
      <c r="T37" s="543"/>
      <c r="U37" s="543"/>
      <c r="V37" s="543" t="n">
        <v>8500</v>
      </c>
    </row>
    <row r="38" customFormat="false" ht="15.75" hidden="false" customHeight="false" outlineLevel="0" collapsed="false">
      <c r="A38" s="151" t="s">
        <v>41</v>
      </c>
      <c r="B38" s="539" t="s">
        <v>362</v>
      </c>
      <c r="C38" s="540"/>
      <c r="D38" s="540"/>
      <c r="E38" s="540"/>
      <c r="F38" s="540"/>
      <c r="G38" s="541" t="n">
        <f aca="false">G39+G47+G53</f>
        <v>67144.839</v>
      </c>
      <c r="H38" s="541" t="n">
        <f aca="false">H39+H47+H53</f>
        <v>0</v>
      </c>
      <c r="I38" s="541" t="n">
        <f aca="false">I39+I47+I53</f>
        <v>0</v>
      </c>
      <c r="J38" s="541" t="n">
        <f aca="false">G38-H38-I38</f>
        <v>67144.839</v>
      </c>
      <c r="K38" s="541" t="n">
        <f aca="false">K39+K47+K53</f>
        <v>0</v>
      </c>
      <c r="L38" s="541" t="n">
        <f aca="false">L39+L47+L53</f>
        <v>0</v>
      </c>
      <c r="M38" s="541" t="n">
        <f aca="false">M39+M47+M53</f>
        <v>0</v>
      </c>
      <c r="N38" s="541" t="n">
        <f aca="false">N39+N47+N53</f>
        <v>0</v>
      </c>
      <c r="O38" s="541" t="n">
        <f aca="false">O39+O47+O53</f>
        <v>0</v>
      </c>
      <c r="P38" s="541" t="n">
        <f aca="false">P39+P47+P53</f>
        <v>0</v>
      </c>
      <c r="Q38" s="541" t="n">
        <f aca="false">Q39+Q47+Q53</f>
        <v>0</v>
      </c>
      <c r="R38" s="541" t="n">
        <f aca="false">R39+R47+R53</f>
        <v>0</v>
      </c>
      <c r="S38" s="541" t="n">
        <f aca="false">S39+S47+S53</f>
        <v>28200</v>
      </c>
      <c r="T38" s="541" t="n">
        <f aca="false">T39+T47+T53</f>
        <v>0</v>
      </c>
      <c r="U38" s="541" t="n">
        <f aca="false">U39+U47+U53</f>
        <v>0</v>
      </c>
      <c r="V38" s="541" t="n">
        <f aca="false">V39+V47+V53</f>
        <v>28200</v>
      </c>
    </row>
    <row r="39" customFormat="false" ht="15.75" hidden="false" customHeight="false" outlineLevel="0" collapsed="false">
      <c r="A39" s="151" t="s">
        <v>43</v>
      </c>
      <c r="B39" s="542" t="s">
        <v>379</v>
      </c>
      <c r="C39" s="540"/>
      <c r="D39" s="540"/>
      <c r="E39" s="540"/>
      <c r="F39" s="540"/>
      <c r="G39" s="541" t="n">
        <f aca="false">G40+G41</f>
        <v>28348.546</v>
      </c>
      <c r="H39" s="541" t="n">
        <f aca="false">H40+H41</f>
        <v>0</v>
      </c>
      <c r="I39" s="541" t="n">
        <f aca="false">I40+I41</f>
        <v>0</v>
      </c>
      <c r="J39" s="541" t="n">
        <f aca="false">G39-H39-I39</f>
        <v>28348.546</v>
      </c>
      <c r="K39" s="541" t="n">
        <f aca="false">K40+K41</f>
        <v>0</v>
      </c>
      <c r="L39" s="541" t="n">
        <f aca="false">L40+L41</f>
        <v>0</v>
      </c>
      <c r="M39" s="541" t="n">
        <f aca="false">M40+M41</f>
        <v>0</v>
      </c>
      <c r="N39" s="541" t="n">
        <f aca="false">N40+N41</f>
        <v>0</v>
      </c>
      <c r="O39" s="541" t="n">
        <f aca="false">O40+O41</f>
        <v>0</v>
      </c>
      <c r="P39" s="541" t="n">
        <f aca="false">P40+P41</f>
        <v>0</v>
      </c>
      <c r="Q39" s="541" t="n">
        <f aca="false">Q40+Q41</f>
        <v>0</v>
      </c>
      <c r="R39" s="541" t="n">
        <f aca="false">R40+R41</f>
        <v>0</v>
      </c>
      <c r="S39" s="541" t="n">
        <f aca="false">S40+S41</f>
        <v>16200</v>
      </c>
      <c r="T39" s="541" t="n">
        <f aca="false">T40+T41</f>
        <v>0</v>
      </c>
      <c r="U39" s="541" t="n">
        <f aca="false">U40+U41</f>
        <v>0</v>
      </c>
      <c r="V39" s="541" t="n">
        <f aca="false">V40+V41</f>
        <v>16200</v>
      </c>
    </row>
    <row r="40" customFormat="false" ht="15.75" hidden="false" customHeight="false" outlineLevel="0" collapsed="false">
      <c r="A40" s="151" t="n">
        <v>1</v>
      </c>
      <c r="B40" s="542" t="s">
        <v>284</v>
      </c>
      <c r="C40" s="540"/>
      <c r="D40" s="540"/>
      <c r="E40" s="540"/>
      <c r="F40" s="540"/>
      <c r="G40" s="543"/>
      <c r="H40" s="543"/>
      <c r="I40" s="543"/>
      <c r="J40" s="543"/>
      <c r="K40" s="543"/>
      <c r="L40" s="543"/>
      <c r="M40" s="543"/>
      <c r="N40" s="543"/>
      <c r="O40" s="543"/>
      <c r="P40" s="543"/>
      <c r="Q40" s="543"/>
      <c r="R40" s="543"/>
      <c r="S40" s="543"/>
      <c r="T40" s="543"/>
      <c r="U40" s="543"/>
      <c r="V40" s="543"/>
    </row>
    <row r="41" customFormat="false" ht="15.75" hidden="false" customHeight="false" outlineLevel="0" collapsed="false">
      <c r="A41" s="151" t="n">
        <v>2</v>
      </c>
      <c r="B41" s="542" t="s">
        <v>549</v>
      </c>
      <c r="C41" s="540"/>
      <c r="D41" s="540"/>
      <c r="E41" s="540"/>
      <c r="F41" s="540"/>
      <c r="G41" s="541" t="n">
        <f aca="false">G42+G43</f>
        <v>28348.546</v>
      </c>
      <c r="H41" s="541" t="n">
        <f aca="false">H42+H43</f>
        <v>0</v>
      </c>
      <c r="I41" s="541" t="n">
        <f aca="false">I42+I43</f>
        <v>0</v>
      </c>
      <c r="J41" s="541" t="n">
        <f aca="false">G41-H41-I41</f>
        <v>28348.546</v>
      </c>
      <c r="K41" s="541" t="n">
        <f aca="false">K42+K43</f>
        <v>0</v>
      </c>
      <c r="L41" s="541" t="n">
        <f aca="false">L42+L43</f>
        <v>0</v>
      </c>
      <c r="M41" s="541" t="n">
        <f aca="false">M42+M43</f>
        <v>0</v>
      </c>
      <c r="N41" s="541" t="n">
        <f aca="false">N42+N43</f>
        <v>0</v>
      </c>
      <c r="O41" s="541" t="n">
        <f aca="false">O42+O43</f>
        <v>0</v>
      </c>
      <c r="P41" s="541" t="n">
        <f aca="false">P42+P43</f>
        <v>0</v>
      </c>
      <c r="Q41" s="541" t="n">
        <f aca="false">Q42+Q43</f>
        <v>0</v>
      </c>
      <c r="R41" s="541" t="n">
        <f aca="false">R42+R43</f>
        <v>0</v>
      </c>
      <c r="S41" s="541" t="n">
        <f aca="false">S42+S43</f>
        <v>16200</v>
      </c>
      <c r="T41" s="541" t="n">
        <f aca="false">T42+T43</f>
        <v>0</v>
      </c>
      <c r="U41" s="541" t="n">
        <f aca="false">U42+U43</f>
        <v>0</v>
      </c>
      <c r="V41" s="541" t="n">
        <f aca="false">V42+V43</f>
        <v>16200</v>
      </c>
    </row>
    <row r="42" customFormat="false" ht="31.5" hidden="false" customHeight="false" outlineLevel="0" collapsed="false">
      <c r="A42" s="151" t="s">
        <v>46</v>
      </c>
      <c r="B42" s="544" t="s">
        <v>550</v>
      </c>
      <c r="C42" s="540"/>
      <c r="D42" s="540"/>
      <c r="E42" s="540"/>
      <c r="F42" s="540"/>
      <c r="G42" s="540"/>
      <c r="H42" s="545"/>
      <c r="I42" s="540"/>
      <c r="J42" s="540"/>
      <c r="K42" s="540"/>
      <c r="L42" s="540"/>
      <c r="M42" s="540"/>
      <c r="N42" s="540"/>
      <c r="O42" s="540"/>
      <c r="P42" s="540"/>
      <c r="Q42" s="540"/>
      <c r="R42" s="540"/>
      <c r="S42" s="540"/>
      <c r="T42" s="540"/>
      <c r="U42" s="546"/>
      <c r="V42" s="546"/>
    </row>
    <row r="43" customFormat="false" ht="15.75" hidden="false" customHeight="true" outlineLevel="0" collapsed="false">
      <c r="A43" s="151" t="s">
        <v>48</v>
      </c>
      <c r="B43" s="547" t="s">
        <v>551</v>
      </c>
      <c r="C43" s="547"/>
      <c r="D43" s="547"/>
      <c r="E43" s="540"/>
      <c r="F43" s="540"/>
      <c r="G43" s="541" t="n">
        <f aca="false">SUM(G44:G46)</f>
        <v>28348.546</v>
      </c>
      <c r="H43" s="541" t="n">
        <f aca="false">SUM(H44:H46)</f>
        <v>0</v>
      </c>
      <c r="I43" s="541" t="n">
        <f aca="false">SUM(I44:I46)</f>
        <v>0</v>
      </c>
      <c r="J43" s="541" t="n">
        <f aca="false">G43-H43-I43</f>
        <v>28348.546</v>
      </c>
      <c r="K43" s="541" t="n">
        <f aca="false">SUM(K44:K46)</f>
        <v>0</v>
      </c>
      <c r="L43" s="541" t="n">
        <f aca="false">SUM(L44:L46)</f>
        <v>0</v>
      </c>
      <c r="M43" s="541" t="n">
        <f aca="false">SUM(M44:M46)</f>
        <v>0</v>
      </c>
      <c r="N43" s="541" t="n">
        <f aca="false">SUM(N44:N46)</f>
        <v>0</v>
      </c>
      <c r="O43" s="541" t="n">
        <f aca="false">SUM(O44:O46)</f>
        <v>0</v>
      </c>
      <c r="P43" s="541" t="n">
        <f aca="false">SUM(P44:P46)</f>
        <v>0</v>
      </c>
      <c r="Q43" s="541" t="n">
        <f aca="false">SUM(Q44:Q46)</f>
        <v>0</v>
      </c>
      <c r="R43" s="541" t="n">
        <f aca="false">SUM(R44:R46)</f>
        <v>0</v>
      </c>
      <c r="S43" s="541" t="n">
        <f aca="false">SUM(S44:S46)</f>
        <v>16200</v>
      </c>
      <c r="T43" s="541" t="n">
        <f aca="false">SUM(T44:T46)</f>
        <v>0</v>
      </c>
      <c r="U43" s="541" t="n">
        <f aca="false">SUM(U44:U46)</f>
        <v>0</v>
      </c>
      <c r="V43" s="541" t="n">
        <f aca="false">SUM(V44:V46)</f>
        <v>16200</v>
      </c>
    </row>
    <row r="44" customFormat="false" ht="78.75" hidden="false" customHeight="false" outlineLevel="0" collapsed="false">
      <c r="A44" s="151"/>
      <c r="B44" s="561" t="s">
        <v>590</v>
      </c>
      <c r="C44" s="550" t="s">
        <v>591</v>
      </c>
      <c r="D44" s="552" t="s">
        <v>592</v>
      </c>
      <c r="E44" s="553" t="s">
        <v>567</v>
      </c>
      <c r="F44" s="550" t="s">
        <v>593</v>
      </c>
      <c r="G44" s="543" t="n">
        <v>1498.546</v>
      </c>
      <c r="H44" s="543"/>
      <c r="I44" s="543"/>
      <c r="J44" s="543" t="n">
        <f aca="false">G44-H44-I44</f>
        <v>1498.546</v>
      </c>
      <c r="K44" s="543" t="n">
        <f aca="false">L44+M44+N44</f>
        <v>0</v>
      </c>
      <c r="L44" s="543"/>
      <c r="M44" s="543"/>
      <c r="N44" s="543" t="n">
        <f aca="false">R44*1.1</f>
        <v>0</v>
      </c>
      <c r="O44" s="543" t="n">
        <f aca="false">P44+Q44+R44</f>
        <v>0</v>
      </c>
      <c r="P44" s="543"/>
      <c r="Q44" s="543"/>
      <c r="R44" s="543"/>
      <c r="S44" s="543" t="n">
        <f aca="false">T44+U44+V44</f>
        <v>200</v>
      </c>
      <c r="T44" s="543"/>
      <c r="U44" s="543"/>
      <c r="V44" s="543" t="n">
        <v>200</v>
      </c>
    </row>
    <row r="45" customFormat="false" ht="78.75" hidden="false" customHeight="false" outlineLevel="0" collapsed="false">
      <c r="A45" s="151"/>
      <c r="B45" s="561" t="s">
        <v>594</v>
      </c>
      <c r="C45" s="550" t="s">
        <v>595</v>
      </c>
      <c r="D45" s="552" t="s">
        <v>596</v>
      </c>
      <c r="E45" s="550" t="s">
        <v>567</v>
      </c>
      <c r="F45" s="550" t="s">
        <v>597</v>
      </c>
      <c r="G45" s="543" t="n">
        <v>14850</v>
      </c>
      <c r="H45" s="543"/>
      <c r="I45" s="543"/>
      <c r="J45" s="543" t="n">
        <f aca="false">G45-H45-I45</f>
        <v>14850</v>
      </c>
      <c r="K45" s="543" t="n">
        <f aca="false">L45+M45+N45</f>
        <v>0</v>
      </c>
      <c r="L45" s="543"/>
      <c r="M45" s="543"/>
      <c r="N45" s="543" t="n">
        <f aca="false">R45*1.1</f>
        <v>0</v>
      </c>
      <c r="O45" s="543" t="n">
        <f aca="false">P45+Q45+R45</f>
        <v>0</v>
      </c>
      <c r="P45" s="543"/>
      <c r="Q45" s="543"/>
      <c r="R45" s="543"/>
      <c r="S45" s="543" t="n">
        <f aca="false">T45+U45+V45</f>
        <v>8000</v>
      </c>
      <c r="T45" s="543"/>
      <c r="U45" s="543"/>
      <c r="V45" s="543" t="n">
        <v>8000</v>
      </c>
    </row>
    <row r="46" customFormat="false" ht="78.75" hidden="false" customHeight="false" outlineLevel="0" collapsed="false">
      <c r="A46" s="151"/>
      <c r="B46" s="561" t="s">
        <v>598</v>
      </c>
      <c r="C46" s="550" t="s">
        <v>599</v>
      </c>
      <c r="D46" s="552" t="s">
        <v>600</v>
      </c>
      <c r="E46" s="550" t="s">
        <v>559</v>
      </c>
      <c r="F46" s="550" t="s">
        <v>601</v>
      </c>
      <c r="G46" s="543" t="n">
        <v>12000</v>
      </c>
      <c r="H46" s="543"/>
      <c r="I46" s="543"/>
      <c r="J46" s="543" t="n">
        <f aca="false">G46-H46-I46</f>
        <v>12000</v>
      </c>
      <c r="K46" s="543" t="n">
        <f aca="false">L46+M46+N46</f>
        <v>0</v>
      </c>
      <c r="L46" s="543"/>
      <c r="M46" s="543"/>
      <c r="N46" s="543" t="n">
        <f aca="false">R46*1.1</f>
        <v>0</v>
      </c>
      <c r="O46" s="543" t="n">
        <f aca="false">P46+Q46+R46</f>
        <v>0</v>
      </c>
      <c r="P46" s="543"/>
      <c r="Q46" s="543"/>
      <c r="R46" s="543"/>
      <c r="S46" s="543" t="n">
        <f aca="false">T46+U46+V46</f>
        <v>8000</v>
      </c>
      <c r="T46" s="543"/>
      <c r="U46" s="543"/>
      <c r="V46" s="543" t="n">
        <v>8000</v>
      </c>
    </row>
    <row r="47" customFormat="false" ht="15.75" hidden="false" customHeight="false" outlineLevel="0" collapsed="false">
      <c r="A47" s="151" t="s">
        <v>53</v>
      </c>
      <c r="B47" s="542" t="s">
        <v>233</v>
      </c>
      <c r="C47" s="550"/>
      <c r="D47" s="552"/>
      <c r="E47" s="550"/>
      <c r="F47" s="550"/>
      <c r="G47" s="541" t="n">
        <f aca="false">G48+G49</f>
        <v>28796.293</v>
      </c>
      <c r="H47" s="541" t="n">
        <f aca="false">H48+H49</f>
        <v>0</v>
      </c>
      <c r="I47" s="541" t="n">
        <f aca="false">I48+I49</f>
        <v>0</v>
      </c>
      <c r="J47" s="541" t="n">
        <f aca="false">G47-H47-I47</f>
        <v>28796.293</v>
      </c>
      <c r="K47" s="541" t="n">
        <f aca="false">K48+K49</f>
        <v>0</v>
      </c>
      <c r="L47" s="541" t="n">
        <f aca="false">L48+L49</f>
        <v>0</v>
      </c>
      <c r="M47" s="541" t="n">
        <f aca="false">M48+M49</f>
        <v>0</v>
      </c>
      <c r="N47" s="541" t="n">
        <f aca="false">N48+N49</f>
        <v>0</v>
      </c>
      <c r="O47" s="541" t="n">
        <f aca="false">O48+O49</f>
        <v>0</v>
      </c>
      <c r="P47" s="541" t="n">
        <f aca="false">P48+P49</f>
        <v>0</v>
      </c>
      <c r="Q47" s="541" t="n">
        <f aca="false">Q48+Q49</f>
        <v>0</v>
      </c>
      <c r="R47" s="541" t="n">
        <f aca="false">R48+R49</f>
        <v>0</v>
      </c>
      <c r="S47" s="541" t="n">
        <f aca="false">S48+S49</f>
        <v>7000</v>
      </c>
      <c r="T47" s="541" t="n">
        <f aca="false">T48+T49</f>
        <v>0</v>
      </c>
      <c r="U47" s="541" t="n">
        <f aca="false">U48+U49</f>
        <v>0</v>
      </c>
      <c r="V47" s="541" t="n">
        <f aca="false">V48+V49</f>
        <v>7000</v>
      </c>
    </row>
    <row r="48" customFormat="false" ht="15.75" hidden="false" customHeight="false" outlineLevel="0" collapsed="false">
      <c r="A48" s="151" t="n">
        <v>1</v>
      </c>
      <c r="B48" s="542" t="s">
        <v>284</v>
      </c>
      <c r="C48" s="540"/>
      <c r="D48" s="540"/>
      <c r="E48" s="540"/>
      <c r="F48" s="540"/>
      <c r="G48" s="543"/>
      <c r="H48" s="543"/>
      <c r="I48" s="543"/>
      <c r="J48" s="543"/>
      <c r="K48" s="543"/>
      <c r="L48" s="543"/>
      <c r="M48" s="543"/>
      <c r="N48" s="543"/>
      <c r="O48" s="543"/>
      <c r="P48" s="543"/>
      <c r="Q48" s="543"/>
      <c r="R48" s="543"/>
      <c r="S48" s="543"/>
      <c r="T48" s="543"/>
      <c r="U48" s="543"/>
      <c r="V48" s="543"/>
    </row>
    <row r="49" customFormat="false" ht="15.75" hidden="false" customHeight="false" outlineLevel="0" collapsed="false">
      <c r="A49" s="151" t="n">
        <v>2</v>
      </c>
      <c r="B49" s="542" t="s">
        <v>549</v>
      </c>
      <c r="C49" s="540"/>
      <c r="D49" s="540"/>
      <c r="E49" s="540"/>
      <c r="F49" s="540"/>
      <c r="G49" s="541" t="n">
        <f aca="false">G50+G51</f>
        <v>28796.293</v>
      </c>
      <c r="H49" s="541" t="n">
        <f aca="false">H50+H51</f>
        <v>0</v>
      </c>
      <c r="I49" s="541" t="n">
        <f aca="false">I50+I51</f>
        <v>0</v>
      </c>
      <c r="J49" s="541" t="n">
        <f aca="false">G49-H49-I49</f>
        <v>28796.293</v>
      </c>
      <c r="K49" s="541" t="n">
        <f aca="false">K50+K51</f>
        <v>0</v>
      </c>
      <c r="L49" s="541" t="n">
        <f aca="false">L50+L51</f>
        <v>0</v>
      </c>
      <c r="M49" s="541" t="n">
        <f aca="false">M50+M51</f>
        <v>0</v>
      </c>
      <c r="N49" s="541" t="n">
        <f aca="false">N50+N51</f>
        <v>0</v>
      </c>
      <c r="O49" s="541" t="n">
        <f aca="false">O50+O51</f>
        <v>0</v>
      </c>
      <c r="P49" s="541" t="n">
        <f aca="false">P50+P51</f>
        <v>0</v>
      </c>
      <c r="Q49" s="541" t="n">
        <f aca="false">Q50+Q51</f>
        <v>0</v>
      </c>
      <c r="R49" s="541" t="n">
        <f aca="false">R50+R51</f>
        <v>0</v>
      </c>
      <c r="S49" s="541" t="n">
        <f aca="false">S50+S51</f>
        <v>7000</v>
      </c>
      <c r="T49" s="541" t="n">
        <f aca="false">T50+T51</f>
        <v>0</v>
      </c>
      <c r="U49" s="541" t="n">
        <f aca="false">U50+U51</f>
        <v>0</v>
      </c>
      <c r="V49" s="541" t="n">
        <f aca="false">V50+V51</f>
        <v>7000</v>
      </c>
    </row>
    <row r="50" customFormat="false" ht="15.75" hidden="false" customHeight="true" outlineLevel="0" collapsed="false">
      <c r="A50" s="151" t="s">
        <v>46</v>
      </c>
      <c r="B50" s="544" t="s">
        <v>550</v>
      </c>
      <c r="C50" s="540"/>
      <c r="D50" s="540"/>
      <c r="E50" s="540"/>
      <c r="F50" s="540"/>
      <c r="G50" s="540"/>
      <c r="H50" s="545"/>
      <c r="I50" s="540"/>
      <c r="J50" s="540"/>
      <c r="K50" s="540"/>
      <c r="L50" s="540"/>
      <c r="M50" s="540"/>
      <c r="N50" s="540"/>
      <c r="O50" s="540"/>
      <c r="P50" s="540"/>
      <c r="Q50" s="540"/>
      <c r="R50" s="540"/>
      <c r="S50" s="540"/>
      <c r="T50" s="540"/>
      <c r="U50" s="546"/>
      <c r="V50" s="546"/>
    </row>
    <row r="51" customFormat="false" ht="15.75" hidden="false" customHeight="true" outlineLevel="0" collapsed="false">
      <c r="A51" s="151" t="s">
        <v>48</v>
      </c>
      <c r="B51" s="547" t="s">
        <v>551</v>
      </c>
      <c r="C51" s="547"/>
      <c r="D51" s="547"/>
      <c r="E51" s="540"/>
      <c r="F51" s="540"/>
      <c r="G51" s="541" t="n">
        <f aca="false">G52</f>
        <v>28796.293</v>
      </c>
      <c r="H51" s="541" t="n">
        <f aca="false">H52</f>
        <v>0</v>
      </c>
      <c r="I51" s="541" t="n">
        <f aca="false">I52</f>
        <v>0</v>
      </c>
      <c r="J51" s="541" t="n">
        <f aca="false">G51-H51-I51</f>
        <v>28796.293</v>
      </c>
      <c r="K51" s="541" t="n">
        <f aca="false">K52</f>
        <v>0</v>
      </c>
      <c r="L51" s="541" t="n">
        <f aca="false">L52</f>
        <v>0</v>
      </c>
      <c r="M51" s="541" t="n">
        <f aca="false">M52</f>
        <v>0</v>
      </c>
      <c r="N51" s="541" t="n">
        <f aca="false">N52</f>
        <v>0</v>
      </c>
      <c r="O51" s="541" t="n">
        <f aca="false">O52</f>
        <v>0</v>
      </c>
      <c r="P51" s="541" t="n">
        <f aca="false">P52</f>
        <v>0</v>
      </c>
      <c r="Q51" s="541" t="n">
        <f aca="false">Q52</f>
        <v>0</v>
      </c>
      <c r="R51" s="541" t="n">
        <f aca="false">R52</f>
        <v>0</v>
      </c>
      <c r="S51" s="541" t="n">
        <f aca="false">S52</f>
        <v>7000</v>
      </c>
      <c r="T51" s="541" t="n">
        <f aca="false">T52</f>
        <v>0</v>
      </c>
      <c r="U51" s="541" t="n">
        <f aca="false">U52</f>
        <v>0</v>
      </c>
      <c r="V51" s="541" t="n">
        <f aca="false">V52</f>
        <v>7000</v>
      </c>
    </row>
    <row r="52" customFormat="false" ht="78.75" hidden="false" customHeight="false" outlineLevel="0" collapsed="false">
      <c r="A52" s="151"/>
      <c r="B52" s="561" t="s">
        <v>602</v>
      </c>
      <c r="C52" s="550" t="s">
        <v>603</v>
      </c>
      <c r="D52" s="552" t="s">
        <v>604</v>
      </c>
      <c r="E52" s="550" t="s">
        <v>567</v>
      </c>
      <c r="F52" s="550" t="s">
        <v>605</v>
      </c>
      <c r="G52" s="543" t="n">
        <v>28796.293</v>
      </c>
      <c r="H52" s="543"/>
      <c r="I52" s="543"/>
      <c r="J52" s="543" t="n">
        <f aca="false">G52-H52-I52</f>
        <v>28796.293</v>
      </c>
      <c r="K52" s="543" t="n">
        <f aca="false">L52+M52+N52</f>
        <v>0</v>
      </c>
      <c r="L52" s="543"/>
      <c r="M52" s="543"/>
      <c r="N52" s="543" t="n">
        <f aca="false">R52*1.1</f>
        <v>0</v>
      </c>
      <c r="O52" s="543" t="n">
        <f aca="false">P52+Q52+R52</f>
        <v>0</v>
      </c>
      <c r="P52" s="543"/>
      <c r="Q52" s="543"/>
      <c r="R52" s="543"/>
      <c r="S52" s="543" t="n">
        <f aca="false">T52+U52+V52</f>
        <v>7000</v>
      </c>
      <c r="T52" s="543"/>
      <c r="U52" s="543"/>
      <c r="V52" s="543" t="n">
        <v>7000</v>
      </c>
    </row>
    <row r="53" customFormat="false" ht="15.75" hidden="false" customHeight="false" outlineLevel="0" collapsed="false">
      <c r="A53" s="151" t="s">
        <v>70</v>
      </c>
      <c r="B53" s="542" t="s">
        <v>376</v>
      </c>
      <c r="C53" s="550"/>
      <c r="D53" s="552"/>
      <c r="E53" s="550"/>
      <c r="F53" s="550"/>
      <c r="G53" s="541" t="n">
        <f aca="false">G54+G55</f>
        <v>10000</v>
      </c>
      <c r="H53" s="541" t="n">
        <f aca="false">H54+H55</f>
        <v>0</v>
      </c>
      <c r="I53" s="541" t="n">
        <f aca="false">I54+I55</f>
        <v>0</v>
      </c>
      <c r="J53" s="541" t="n">
        <f aca="false">G53-H53-I53</f>
        <v>10000</v>
      </c>
      <c r="K53" s="541" t="n">
        <f aca="false">K54+K55</f>
        <v>0</v>
      </c>
      <c r="L53" s="541" t="n">
        <f aca="false">L54+L55</f>
        <v>0</v>
      </c>
      <c r="M53" s="541" t="n">
        <f aca="false">M54+M55</f>
        <v>0</v>
      </c>
      <c r="N53" s="541" t="n">
        <f aca="false">N54+N55</f>
        <v>0</v>
      </c>
      <c r="O53" s="541" t="n">
        <f aca="false">O54+O55</f>
        <v>0</v>
      </c>
      <c r="P53" s="541" t="n">
        <f aca="false">P54+P55</f>
        <v>0</v>
      </c>
      <c r="Q53" s="541" t="n">
        <f aca="false">Q54+Q55</f>
        <v>0</v>
      </c>
      <c r="R53" s="541" t="n">
        <f aca="false">R54+R55</f>
        <v>0</v>
      </c>
      <c r="S53" s="541" t="n">
        <f aca="false">S54+S55</f>
        <v>5000</v>
      </c>
      <c r="T53" s="541" t="n">
        <f aca="false">T54+T55</f>
        <v>0</v>
      </c>
      <c r="U53" s="541" t="n">
        <f aca="false">U54+U55</f>
        <v>0</v>
      </c>
      <c r="V53" s="541" t="n">
        <f aca="false">V54+V55</f>
        <v>5000</v>
      </c>
    </row>
    <row r="54" customFormat="false" ht="15.75" hidden="false" customHeight="false" outlineLevel="0" collapsed="false">
      <c r="A54" s="151" t="n">
        <v>1</v>
      </c>
      <c r="B54" s="542" t="s">
        <v>284</v>
      </c>
      <c r="C54" s="540"/>
      <c r="D54" s="540"/>
      <c r="E54" s="540"/>
      <c r="F54" s="540"/>
      <c r="G54" s="543"/>
      <c r="H54" s="543"/>
      <c r="I54" s="543"/>
      <c r="J54" s="543"/>
      <c r="K54" s="543"/>
      <c r="L54" s="543"/>
      <c r="M54" s="543"/>
      <c r="N54" s="543"/>
      <c r="O54" s="543"/>
      <c r="P54" s="543"/>
      <c r="Q54" s="543"/>
      <c r="R54" s="543"/>
      <c r="S54" s="543"/>
      <c r="T54" s="543"/>
      <c r="U54" s="543"/>
      <c r="V54" s="543"/>
    </row>
    <row r="55" customFormat="false" ht="15.75" hidden="false" customHeight="false" outlineLevel="0" collapsed="false">
      <c r="A55" s="151" t="n">
        <v>2</v>
      </c>
      <c r="B55" s="542" t="s">
        <v>549</v>
      </c>
      <c r="C55" s="540"/>
      <c r="D55" s="540"/>
      <c r="E55" s="540"/>
      <c r="F55" s="540"/>
      <c r="G55" s="541" t="n">
        <f aca="false">G56+G57</f>
        <v>10000</v>
      </c>
      <c r="H55" s="541" t="n">
        <f aca="false">H56+H57</f>
        <v>0</v>
      </c>
      <c r="I55" s="541" t="n">
        <f aca="false">I56+I57</f>
        <v>0</v>
      </c>
      <c r="J55" s="541" t="n">
        <f aca="false">G55-H55-I55</f>
        <v>10000</v>
      </c>
      <c r="K55" s="541" t="n">
        <f aca="false">K56+K57</f>
        <v>0</v>
      </c>
      <c r="L55" s="541" t="n">
        <f aca="false">L56+L57</f>
        <v>0</v>
      </c>
      <c r="M55" s="541" t="n">
        <f aca="false">M56+M57</f>
        <v>0</v>
      </c>
      <c r="N55" s="541" t="n">
        <f aca="false">N56+N57</f>
        <v>0</v>
      </c>
      <c r="O55" s="541" t="n">
        <f aca="false">O56+O57</f>
        <v>0</v>
      </c>
      <c r="P55" s="541" t="n">
        <f aca="false">P56+P57</f>
        <v>0</v>
      </c>
      <c r="Q55" s="541" t="n">
        <f aca="false">Q56+Q57</f>
        <v>0</v>
      </c>
      <c r="R55" s="541" t="n">
        <f aca="false">R56+R57</f>
        <v>0</v>
      </c>
      <c r="S55" s="541" t="n">
        <f aca="false">S56+S57</f>
        <v>5000</v>
      </c>
      <c r="T55" s="541" t="n">
        <f aca="false">T56+T57</f>
        <v>0</v>
      </c>
      <c r="U55" s="541" t="n">
        <f aca="false">U56+U57</f>
        <v>0</v>
      </c>
      <c r="V55" s="541" t="n">
        <f aca="false">V56+V57</f>
        <v>5000</v>
      </c>
    </row>
    <row r="56" customFormat="false" ht="15.75" hidden="false" customHeight="true" outlineLevel="0" collapsed="false">
      <c r="A56" s="151" t="s">
        <v>46</v>
      </c>
      <c r="B56" s="544" t="s">
        <v>550</v>
      </c>
      <c r="C56" s="540"/>
      <c r="D56" s="540"/>
      <c r="E56" s="540"/>
      <c r="F56" s="540"/>
      <c r="G56" s="540"/>
      <c r="H56" s="545"/>
      <c r="I56" s="540"/>
      <c r="J56" s="540"/>
      <c r="K56" s="540"/>
      <c r="L56" s="540"/>
      <c r="M56" s="540"/>
      <c r="N56" s="540"/>
      <c r="O56" s="540"/>
      <c r="P56" s="540"/>
      <c r="Q56" s="540"/>
      <c r="R56" s="540"/>
      <c r="S56" s="540"/>
      <c r="T56" s="540"/>
      <c r="U56" s="546"/>
      <c r="V56" s="546"/>
    </row>
    <row r="57" customFormat="false" ht="15.75" hidden="false" customHeight="true" outlineLevel="0" collapsed="false">
      <c r="A57" s="151" t="s">
        <v>48</v>
      </c>
      <c r="B57" s="547" t="s">
        <v>551</v>
      </c>
      <c r="C57" s="547"/>
      <c r="D57" s="547"/>
      <c r="E57" s="540"/>
      <c r="F57" s="540"/>
      <c r="G57" s="541" t="n">
        <f aca="false">G58</f>
        <v>10000</v>
      </c>
      <c r="H57" s="541" t="n">
        <f aca="false">H58</f>
        <v>0</v>
      </c>
      <c r="I57" s="541" t="n">
        <f aca="false">I58</f>
        <v>0</v>
      </c>
      <c r="J57" s="541" t="n">
        <f aca="false">G57-H57-I57</f>
        <v>10000</v>
      </c>
      <c r="K57" s="541" t="n">
        <f aca="false">K58</f>
        <v>0</v>
      </c>
      <c r="L57" s="541" t="n">
        <f aca="false">L58</f>
        <v>0</v>
      </c>
      <c r="M57" s="541" t="n">
        <f aca="false">M58</f>
        <v>0</v>
      </c>
      <c r="N57" s="541" t="n">
        <f aca="false">N58</f>
        <v>0</v>
      </c>
      <c r="O57" s="541" t="n">
        <f aca="false">O58</f>
        <v>0</v>
      </c>
      <c r="P57" s="541" t="n">
        <f aca="false">P58</f>
        <v>0</v>
      </c>
      <c r="Q57" s="541" t="n">
        <f aca="false">Q58</f>
        <v>0</v>
      </c>
      <c r="R57" s="541" t="n">
        <f aca="false">R58</f>
        <v>0</v>
      </c>
      <c r="S57" s="541" t="n">
        <f aca="false">S58</f>
        <v>5000</v>
      </c>
      <c r="T57" s="541" t="n">
        <f aca="false">T58</f>
        <v>0</v>
      </c>
      <c r="U57" s="541" t="n">
        <f aca="false">U58</f>
        <v>0</v>
      </c>
      <c r="V57" s="541" t="n">
        <f aca="false">V58</f>
        <v>5000</v>
      </c>
    </row>
    <row r="58" customFormat="false" ht="63" hidden="false" customHeight="false" outlineLevel="0" collapsed="false">
      <c r="A58" s="151"/>
      <c r="B58" s="562" t="s">
        <v>606</v>
      </c>
      <c r="C58" s="553"/>
      <c r="D58" s="552"/>
      <c r="E58" s="550" t="s">
        <v>567</v>
      </c>
      <c r="F58" s="552"/>
      <c r="G58" s="543" t="n">
        <v>10000</v>
      </c>
      <c r="H58" s="543"/>
      <c r="I58" s="543"/>
      <c r="J58" s="543" t="n">
        <f aca="false">G58-H58-I58</f>
        <v>10000</v>
      </c>
      <c r="K58" s="543" t="n">
        <f aca="false">L58+M58+N58</f>
        <v>0</v>
      </c>
      <c r="L58" s="543"/>
      <c r="M58" s="543"/>
      <c r="N58" s="543" t="n">
        <f aca="false">R58*1.1</f>
        <v>0</v>
      </c>
      <c r="O58" s="543" t="n">
        <f aca="false">P58+Q58+R58</f>
        <v>0</v>
      </c>
      <c r="P58" s="543"/>
      <c r="Q58" s="543"/>
      <c r="R58" s="543"/>
      <c r="S58" s="543" t="n">
        <f aca="false">T58+U58+V58</f>
        <v>5000</v>
      </c>
      <c r="T58" s="543"/>
      <c r="U58" s="543"/>
      <c r="V58" s="543" t="n">
        <v>5000</v>
      </c>
    </row>
    <row r="59" customFormat="false" ht="15.75" hidden="false" customHeight="false" outlineLevel="0" collapsed="false">
      <c r="A59" s="151" t="s">
        <v>74</v>
      </c>
      <c r="B59" s="539" t="s">
        <v>607</v>
      </c>
      <c r="C59" s="540"/>
      <c r="D59" s="540"/>
      <c r="E59" s="540"/>
      <c r="F59" s="540"/>
      <c r="G59" s="541" t="n">
        <f aca="false">G60+G67+G85+G79</f>
        <v>311243.133525</v>
      </c>
      <c r="H59" s="541" t="n">
        <f aca="false">H60+H67+H85+H79</f>
        <v>0</v>
      </c>
      <c r="I59" s="541" t="n">
        <f aca="false">I60+I67+I85+I79</f>
        <v>99000</v>
      </c>
      <c r="J59" s="541" t="n">
        <f aca="false">G59-H59-I59</f>
        <v>212243.133525</v>
      </c>
      <c r="K59" s="541" t="n">
        <f aca="false">K60+K67+K85+K79</f>
        <v>0</v>
      </c>
      <c r="L59" s="541" t="n">
        <f aca="false">L60+L67+L85+L79</f>
        <v>0</v>
      </c>
      <c r="M59" s="541" t="n">
        <f aca="false">M60+M67+M85+M79</f>
        <v>0</v>
      </c>
      <c r="N59" s="541" t="n">
        <f aca="false">N60+N67+N85+N79</f>
        <v>0</v>
      </c>
      <c r="O59" s="541" t="n">
        <f aca="false">O60+O67+O85+O79</f>
        <v>0</v>
      </c>
      <c r="P59" s="541" t="n">
        <f aca="false">P60+P67+P85+P79</f>
        <v>0</v>
      </c>
      <c r="Q59" s="541" t="n">
        <f aca="false">Q60+Q67+Q85+Q79</f>
        <v>0</v>
      </c>
      <c r="R59" s="541" t="n">
        <f aca="false">R60+R67+R85+R79</f>
        <v>0</v>
      </c>
      <c r="S59" s="541" t="n">
        <f aca="false">S60+S67+S85+S79</f>
        <v>67990</v>
      </c>
      <c r="T59" s="541" t="n">
        <f aca="false">T60+T67+T85+T79</f>
        <v>0</v>
      </c>
      <c r="U59" s="541" t="n">
        <f aca="false">U60+U67+U85+U79</f>
        <v>10000</v>
      </c>
      <c r="V59" s="541" t="n">
        <f aca="false">V60+V67+V85+V79</f>
        <v>57990</v>
      </c>
    </row>
    <row r="60" customFormat="false" ht="15.75" hidden="false" customHeight="false" outlineLevel="0" collapsed="false">
      <c r="A60" s="151" t="s">
        <v>43</v>
      </c>
      <c r="B60" s="542" t="s">
        <v>382</v>
      </c>
      <c r="C60" s="540"/>
      <c r="D60" s="540"/>
      <c r="E60" s="540"/>
      <c r="F60" s="540"/>
      <c r="G60" s="541" t="n">
        <f aca="false">G61+G62</f>
        <v>157275.133525</v>
      </c>
      <c r="H60" s="541" t="n">
        <f aca="false">H61+H62</f>
        <v>0</v>
      </c>
      <c r="I60" s="541" t="n">
        <f aca="false">I61+I62</f>
        <v>0</v>
      </c>
      <c r="J60" s="541" t="n">
        <f aca="false">G60-H60-I60</f>
        <v>157275.133525</v>
      </c>
      <c r="K60" s="541" t="n">
        <f aca="false">K61+K62</f>
        <v>0</v>
      </c>
      <c r="L60" s="541" t="n">
        <f aca="false">L61+L62</f>
        <v>0</v>
      </c>
      <c r="M60" s="541" t="n">
        <f aca="false">M61+M62</f>
        <v>0</v>
      </c>
      <c r="N60" s="541" t="n">
        <f aca="false">N61+N62</f>
        <v>0</v>
      </c>
      <c r="O60" s="541" t="n">
        <f aca="false">O61+O62</f>
        <v>0</v>
      </c>
      <c r="P60" s="541" t="n">
        <f aca="false">P61+P62</f>
        <v>0</v>
      </c>
      <c r="Q60" s="541" t="n">
        <f aca="false">Q61+Q62</f>
        <v>0</v>
      </c>
      <c r="R60" s="541" t="n">
        <f aca="false">R61+R62</f>
        <v>0</v>
      </c>
      <c r="S60" s="541" t="n">
        <f aca="false">S61+S62</f>
        <v>26500</v>
      </c>
      <c r="T60" s="541" t="n">
        <f aca="false">T61+T62</f>
        <v>0</v>
      </c>
      <c r="U60" s="541" t="n">
        <f aca="false">U61+U62</f>
        <v>0</v>
      </c>
      <c r="V60" s="541" t="n">
        <f aca="false">V61+V62</f>
        <v>26500</v>
      </c>
    </row>
    <row r="61" customFormat="false" ht="15.75" hidden="false" customHeight="false" outlineLevel="0" collapsed="false">
      <c r="A61" s="151" t="n">
        <v>1</v>
      </c>
      <c r="B61" s="542" t="s">
        <v>284</v>
      </c>
      <c r="C61" s="540"/>
      <c r="D61" s="540"/>
      <c r="E61" s="540"/>
      <c r="F61" s="540"/>
      <c r="G61" s="543"/>
      <c r="H61" s="543"/>
      <c r="I61" s="543"/>
      <c r="J61" s="543"/>
      <c r="K61" s="543"/>
      <c r="L61" s="543"/>
      <c r="M61" s="543"/>
      <c r="N61" s="543"/>
      <c r="O61" s="543"/>
      <c r="P61" s="543"/>
      <c r="Q61" s="543"/>
      <c r="R61" s="543"/>
      <c r="S61" s="543"/>
      <c r="T61" s="543"/>
      <c r="U61" s="543"/>
      <c r="V61" s="543"/>
    </row>
    <row r="62" customFormat="false" ht="15.75" hidden="false" customHeight="false" outlineLevel="0" collapsed="false">
      <c r="A62" s="151" t="n">
        <v>2</v>
      </c>
      <c r="B62" s="542" t="s">
        <v>549</v>
      </c>
      <c r="C62" s="540"/>
      <c r="D62" s="540"/>
      <c r="E62" s="540"/>
      <c r="F62" s="540"/>
      <c r="G62" s="541" t="n">
        <f aca="false">G63+G64</f>
        <v>157275.133525</v>
      </c>
      <c r="H62" s="541" t="n">
        <f aca="false">H63+H64</f>
        <v>0</v>
      </c>
      <c r="I62" s="541" t="n">
        <f aca="false">I63+I64</f>
        <v>0</v>
      </c>
      <c r="J62" s="541" t="n">
        <f aca="false">G62-H62-I62</f>
        <v>157275.133525</v>
      </c>
      <c r="K62" s="541" t="n">
        <f aca="false">K63+K64</f>
        <v>0</v>
      </c>
      <c r="L62" s="541" t="n">
        <f aca="false">L63+L64</f>
        <v>0</v>
      </c>
      <c r="M62" s="541" t="n">
        <f aca="false">M63+M64</f>
        <v>0</v>
      </c>
      <c r="N62" s="541" t="n">
        <f aca="false">N63+N64</f>
        <v>0</v>
      </c>
      <c r="O62" s="541" t="n">
        <f aca="false">O63+O64</f>
        <v>0</v>
      </c>
      <c r="P62" s="541" t="n">
        <f aca="false">P63+P64</f>
        <v>0</v>
      </c>
      <c r="Q62" s="541" t="n">
        <f aca="false">Q63+Q64</f>
        <v>0</v>
      </c>
      <c r="R62" s="541" t="n">
        <f aca="false">R63+R64</f>
        <v>0</v>
      </c>
      <c r="S62" s="541" t="n">
        <f aca="false">S63+S64</f>
        <v>26500</v>
      </c>
      <c r="T62" s="541" t="n">
        <f aca="false">T63+T64</f>
        <v>0</v>
      </c>
      <c r="U62" s="541" t="n">
        <f aca="false">U63+U64</f>
        <v>0</v>
      </c>
      <c r="V62" s="541" t="n">
        <f aca="false">V63+V64</f>
        <v>26500</v>
      </c>
    </row>
    <row r="63" customFormat="false" ht="31.5" hidden="false" customHeight="false" outlineLevel="0" collapsed="false">
      <c r="A63" s="151" t="s">
        <v>46</v>
      </c>
      <c r="B63" s="544" t="s">
        <v>550</v>
      </c>
      <c r="C63" s="540"/>
      <c r="D63" s="540"/>
      <c r="E63" s="540"/>
      <c r="F63" s="540"/>
      <c r="G63" s="540"/>
      <c r="H63" s="545"/>
      <c r="I63" s="540"/>
      <c r="J63" s="540"/>
      <c r="K63" s="540"/>
      <c r="L63" s="540"/>
      <c r="M63" s="540"/>
      <c r="N63" s="540"/>
      <c r="O63" s="540"/>
      <c r="P63" s="540"/>
      <c r="Q63" s="540"/>
      <c r="R63" s="540"/>
      <c r="S63" s="540"/>
      <c r="T63" s="540"/>
      <c r="U63" s="546"/>
      <c r="V63" s="546"/>
    </row>
    <row r="64" customFormat="false" ht="15.75" hidden="false" customHeight="true" outlineLevel="0" collapsed="false">
      <c r="A64" s="151" t="s">
        <v>48</v>
      </c>
      <c r="B64" s="547" t="s">
        <v>551</v>
      </c>
      <c r="C64" s="547"/>
      <c r="D64" s="547"/>
      <c r="E64" s="540"/>
      <c r="F64" s="540"/>
      <c r="G64" s="541" t="n">
        <f aca="false">G65+G66</f>
        <v>157275.133525</v>
      </c>
      <c r="H64" s="541" t="n">
        <f aca="false">H65+H66</f>
        <v>0</v>
      </c>
      <c r="I64" s="541" t="n">
        <f aca="false">I65+I66</f>
        <v>0</v>
      </c>
      <c r="J64" s="541" t="n">
        <f aca="false">G64-H64-I64</f>
        <v>157275.133525</v>
      </c>
      <c r="K64" s="541" t="n">
        <f aca="false">K65+K66</f>
        <v>0</v>
      </c>
      <c r="L64" s="541" t="n">
        <f aca="false">L65+L66</f>
        <v>0</v>
      </c>
      <c r="M64" s="541" t="n">
        <f aca="false">M65+M66</f>
        <v>0</v>
      </c>
      <c r="N64" s="541" t="n">
        <f aca="false">N65+N66</f>
        <v>0</v>
      </c>
      <c r="O64" s="541" t="n">
        <f aca="false">O65+O66</f>
        <v>0</v>
      </c>
      <c r="P64" s="541" t="n">
        <f aca="false">P65+P66</f>
        <v>0</v>
      </c>
      <c r="Q64" s="541" t="n">
        <f aca="false">Q65+Q66</f>
        <v>0</v>
      </c>
      <c r="R64" s="541" t="n">
        <f aca="false">R65+R66</f>
        <v>0</v>
      </c>
      <c r="S64" s="541" t="n">
        <f aca="false">S65+S66</f>
        <v>26500</v>
      </c>
      <c r="T64" s="541" t="n">
        <f aca="false">T65+T66</f>
        <v>0</v>
      </c>
      <c r="U64" s="541" t="n">
        <f aca="false">U65+U66</f>
        <v>0</v>
      </c>
      <c r="V64" s="541" t="n">
        <f aca="false">V65+V66</f>
        <v>26500</v>
      </c>
    </row>
    <row r="65" customFormat="false" ht="31.5" hidden="false" customHeight="false" outlineLevel="0" collapsed="false">
      <c r="A65" s="151"/>
      <c r="B65" s="555" t="s">
        <v>608</v>
      </c>
      <c r="C65" s="549" t="s">
        <v>553</v>
      </c>
      <c r="D65" s="550"/>
      <c r="E65" s="553" t="s">
        <v>609</v>
      </c>
      <c r="F65" s="550" t="s">
        <v>610</v>
      </c>
      <c r="G65" s="543" t="n">
        <v>125000</v>
      </c>
      <c r="H65" s="543"/>
      <c r="I65" s="543"/>
      <c r="J65" s="543" t="n">
        <f aca="false">G65-H65-I65</f>
        <v>125000</v>
      </c>
      <c r="K65" s="543" t="n">
        <f aca="false">L65+M65+N65</f>
        <v>0</v>
      </c>
      <c r="L65" s="543"/>
      <c r="M65" s="543"/>
      <c r="N65" s="543" t="n">
        <f aca="false">R65*1.1</f>
        <v>0</v>
      </c>
      <c r="O65" s="543" t="n">
        <f aca="false">P65+Q65+R65</f>
        <v>0</v>
      </c>
      <c r="P65" s="543"/>
      <c r="Q65" s="543"/>
      <c r="R65" s="543"/>
      <c r="S65" s="543" t="n">
        <f aca="false">T65+U65+V65</f>
        <v>18000</v>
      </c>
      <c r="T65" s="543"/>
      <c r="U65" s="543"/>
      <c r="V65" s="543" t="n">
        <v>18000</v>
      </c>
    </row>
    <row r="66" customFormat="false" ht="126" hidden="false" customHeight="false" outlineLevel="0" collapsed="false">
      <c r="A66" s="151"/>
      <c r="B66" s="555" t="s">
        <v>611</v>
      </c>
      <c r="C66" s="550" t="s">
        <v>612</v>
      </c>
      <c r="D66" s="552" t="s">
        <v>613</v>
      </c>
      <c r="E66" s="553" t="s">
        <v>559</v>
      </c>
      <c r="F66" s="550" t="s">
        <v>614</v>
      </c>
      <c r="G66" s="543" t="n">
        <v>32275.133525</v>
      </c>
      <c r="H66" s="543"/>
      <c r="I66" s="543"/>
      <c r="J66" s="543" t="n">
        <f aca="false">G66-H66-I66</f>
        <v>32275.133525</v>
      </c>
      <c r="K66" s="543" t="n">
        <f aca="false">L66+M66+N66</f>
        <v>0</v>
      </c>
      <c r="L66" s="543"/>
      <c r="M66" s="543"/>
      <c r="N66" s="543" t="n">
        <f aca="false">R66*1.1</f>
        <v>0</v>
      </c>
      <c r="O66" s="543" t="n">
        <f aca="false">P66+Q66+R66</f>
        <v>0</v>
      </c>
      <c r="P66" s="543"/>
      <c r="Q66" s="543"/>
      <c r="R66" s="543"/>
      <c r="S66" s="543" t="n">
        <f aca="false">T66+U66+V66</f>
        <v>8500</v>
      </c>
      <c r="T66" s="543"/>
      <c r="U66" s="543"/>
      <c r="V66" s="543" t="n">
        <v>8500</v>
      </c>
    </row>
    <row r="67" customFormat="false" ht="15.75" hidden="false" customHeight="false" outlineLevel="0" collapsed="false">
      <c r="A67" s="151" t="s">
        <v>53</v>
      </c>
      <c r="B67" s="542" t="s">
        <v>381</v>
      </c>
      <c r="C67" s="550"/>
      <c r="D67" s="552"/>
      <c r="E67" s="553"/>
      <c r="F67" s="550"/>
      <c r="G67" s="541" t="n">
        <f aca="false">G68+G69</f>
        <v>43919</v>
      </c>
      <c r="H67" s="541" t="n">
        <f aca="false">H68+H69</f>
        <v>0</v>
      </c>
      <c r="I67" s="541" t="n">
        <f aca="false">I68+I69</f>
        <v>0</v>
      </c>
      <c r="J67" s="541" t="n">
        <f aca="false">G67-H67-I67</f>
        <v>43919</v>
      </c>
      <c r="K67" s="541" t="n">
        <f aca="false">K68+K69</f>
        <v>0</v>
      </c>
      <c r="L67" s="541" t="n">
        <f aca="false">L68+L69</f>
        <v>0</v>
      </c>
      <c r="M67" s="541" t="n">
        <f aca="false">M68+M69</f>
        <v>0</v>
      </c>
      <c r="N67" s="541" t="n">
        <f aca="false">N68+N69</f>
        <v>0</v>
      </c>
      <c r="O67" s="541" t="n">
        <f aca="false">O68+O69</f>
        <v>0</v>
      </c>
      <c r="P67" s="541" t="n">
        <f aca="false">P68+P69</f>
        <v>0</v>
      </c>
      <c r="Q67" s="541" t="n">
        <f aca="false">Q68+Q69</f>
        <v>0</v>
      </c>
      <c r="R67" s="541" t="n">
        <f aca="false">R68+R69</f>
        <v>0</v>
      </c>
      <c r="S67" s="541" t="n">
        <f aca="false">S68+S69</f>
        <v>15490</v>
      </c>
      <c r="T67" s="541" t="n">
        <f aca="false">T68+T69</f>
        <v>0</v>
      </c>
      <c r="U67" s="541" t="n">
        <f aca="false">U68+U69</f>
        <v>0</v>
      </c>
      <c r="V67" s="541" t="n">
        <f aca="false">V68+V69</f>
        <v>15490</v>
      </c>
    </row>
    <row r="68" customFormat="false" ht="15.75" hidden="false" customHeight="false" outlineLevel="0" collapsed="false">
      <c r="A68" s="151" t="n">
        <v>1</v>
      </c>
      <c r="B68" s="542" t="s">
        <v>284</v>
      </c>
      <c r="C68" s="540"/>
      <c r="D68" s="540"/>
      <c r="E68" s="540"/>
      <c r="F68" s="540"/>
      <c r="G68" s="543"/>
      <c r="H68" s="543"/>
      <c r="I68" s="543"/>
      <c r="J68" s="543"/>
      <c r="K68" s="543"/>
      <c r="L68" s="543"/>
      <c r="M68" s="543"/>
      <c r="N68" s="543"/>
      <c r="O68" s="543"/>
      <c r="P68" s="543"/>
      <c r="Q68" s="543"/>
      <c r="R68" s="543"/>
      <c r="S68" s="543"/>
      <c r="T68" s="543"/>
      <c r="U68" s="543"/>
      <c r="V68" s="543"/>
    </row>
    <row r="69" customFormat="false" ht="15.75" hidden="false" customHeight="false" outlineLevel="0" collapsed="false">
      <c r="A69" s="151" t="n">
        <v>2</v>
      </c>
      <c r="B69" s="542" t="s">
        <v>549</v>
      </c>
      <c r="C69" s="540"/>
      <c r="D69" s="540"/>
      <c r="E69" s="540"/>
      <c r="F69" s="540"/>
      <c r="G69" s="541" t="n">
        <f aca="false">G70+G71</f>
        <v>43919</v>
      </c>
      <c r="H69" s="541" t="n">
        <f aca="false">H70+H71</f>
        <v>0</v>
      </c>
      <c r="I69" s="541" t="n">
        <f aca="false">I70+I71</f>
        <v>0</v>
      </c>
      <c r="J69" s="541" t="n">
        <f aca="false">G69-H69-I69</f>
        <v>43919</v>
      </c>
      <c r="K69" s="541" t="n">
        <f aca="false">K70+K71</f>
        <v>0</v>
      </c>
      <c r="L69" s="541" t="n">
        <f aca="false">L70+L71</f>
        <v>0</v>
      </c>
      <c r="M69" s="541" t="n">
        <f aca="false">M70+M71</f>
        <v>0</v>
      </c>
      <c r="N69" s="541" t="n">
        <f aca="false">N70+N71</f>
        <v>0</v>
      </c>
      <c r="O69" s="541" t="n">
        <f aca="false">O70+O71</f>
        <v>0</v>
      </c>
      <c r="P69" s="541" t="n">
        <f aca="false">P70+P71</f>
        <v>0</v>
      </c>
      <c r="Q69" s="541" t="n">
        <f aca="false">Q70+Q71</f>
        <v>0</v>
      </c>
      <c r="R69" s="541" t="n">
        <f aca="false">R70+R71</f>
        <v>0</v>
      </c>
      <c r="S69" s="541" t="n">
        <f aca="false">S70+S71</f>
        <v>15490</v>
      </c>
      <c r="T69" s="541" t="n">
        <f aca="false">T70+T71</f>
        <v>0</v>
      </c>
      <c r="U69" s="541" t="n">
        <f aca="false">U70+U71</f>
        <v>0</v>
      </c>
      <c r="V69" s="541" t="n">
        <f aca="false">V70+V71</f>
        <v>15490</v>
      </c>
    </row>
    <row r="70" customFormat="false" ht="31.5" hidden="false" customHeight="false" outlineLevel="0" collapsed="false">
      <c r="A70" s="151" t="s">
        <v>46</v>
      </c>
      <c r="B70" s="544" t="s">
        <v>550</v>
      </c>
      <c r="C70" s="540"/>
      <c r="D70" s="540"/>
      <c r="E70" s="540"/>
      <c r="F70" s="540"/>
      <c r="G70" s="540"/>
      <c r="H70" s="545"/>
      <c r="I70" s="540"/>
      <c r="J70" s="540"/>
      <c r="K70" s="540"/>
      <c r="L70" s="540"/>
      <c r="M70" s="540"/>
      <c r="N70" s="540"/>
      <c r="O70" s="540"/>
      <c r="P70" s="540"/>
      <c r="Q70" s="540"/>
      <c r="R70" s="540"/>
      <c r="S70" s="540"/>
      <c r="T70" s="540"/>
      <c r="U70" s="546"/>
      <c r="V70" s="546"/>
    </row>
    <row r="71" customFormat="false" ht="15.75" hidden="false" customHeight="true" outlineLevel="0" collapsed="false">
      <c r="A71" s="151" t="s">
        <v>48</v>
      </c>
      <c r="B71" s="547" t="s">
        <v>551</v>
      </c>
      <c r="C71" s="547"/>
      <c r="D71" s="547"/>
      <c r="E71" s="540"/>
      <c r="F71" s="540"/>
      <c r="G71" s="541" t="n">
        <f aca="false">SUM(G72:G78)</f>
        <v>43919</v>
      </c>
      <c r="H71" s="541" t="n">
        <f aca="false">SUM(H72:H78)</f>
        <v>0</v>
      </c>
      <c r="I71" s="541" t="n">
        <f aca="false">SUM(I72:I78)</f>
        <v>0</v>
      </c>
      <c r="J71" s="541" t="n">
        <f aca="false">G71-H71-I71</f>
        <v>43919</v>
      </c>
      <c r="K71" s="541" t="n">
        <f aca="false">SUM(K72:K78)</f>
        <v>0</v>
      </c>
      <c r="L71" s="541" t="n">
        <f aca="false">SUM(L72:L78)</f>
        <v>0</v>
      </c>
      <c r="M71" s="541" t="n">
        <f aca="false">SUM(M72:M78)</f>
        <v>0</v>
      </c>
      <c r="N71" s="541" t="n">
        <f aca="false">SUM(N72:N78)</f>
        <v>0</v>
      </c>
      <c r="O71" s="541" t="n">
        <f aca="false">SUM(O72:O78)</f>
        <v>0</v>
      </c>
      <c r="P71" s="541" t="n">
        <f aca="false">SUM(P72:P78)</f>
        <v>0</v>
      </c>
      <c r="Q71" s="541" t="n">
        <f aca="false">SUM(Q72:Q78)</f>
        <v>0</v>
      </c>
      <c r="R71" s="541" t="n">
        <f aca="false">SUM(R72:R78)</f>
        <v>0</v>
      </c>
      <c r="S71" s="541" t="n">
        <f aca="false">SUM(S72:S78)</f>
        <v>15490</v>
      </c>
      <c r="T71" s="541" t="n">
        <f aca="false">SUM(T72:T78)</f>
        <v>0</v>
      </c>
      <c r="U71" s="541" t="n">
        <f aca="false">SUM(U72:U78)</f>
        <v>0</v>
      </c>
      <c r="V71" s="541" t="n">
        <f aca="false">SUM(V72:V78)</f>
        <v>15490</v>
      </c>
    </row>
    <row r="72" customFormat="false" ht="47.25" hidden="false" customHeight="false" outlineLevel="0" collapsed="false">
      <c r="A72" s="151"/>
      <c r="B72" s="561" t="s">
        <v>615</v>
      </c>
      <c r="C72" s="550" t="s">
        <v>616</v>
      </c>
      <c r="D72" s="552" t="s">
        <v>617</v>
      </c>
      <c r="E72" s="550" t="s">
        <v>578</v>
      </c>
      <c r="F72" s="550" t="s">
        <v>618</v>
      </c>
      <c r="G72" s="543" t="n">
        <v>2953</v>
      </c>
      <c r="H72" s="543"/>
      <c r="I72" s="543"/>
      <c r="J72" s="543" t="n">
        <f aca="false">G72-H72-I72</f>
        <v>2953</v>
      </c>
      <c r="K72" s="543" t="n">
        <f aca="false">L72+M72+N72</f>
        <v>0</v>
      </c>
      <c r="L72" s="543"/>
      <c r="M72" s="543"/>
      <c r="N72" s="543" t="n">
        <f aca="false">R72*1.1</f>
        <v>0</v>
      </c>
      <c r="O72" s="543" t="n">
        <f aca="false">P72+Q72+R72</f>
        <v>0</v>
      </c>
      <c r="P72" s="543"/>
      <c r="Q72" s="543"/>
      <c r="R72" s="543"/>
      <c r="S72" s="543" t="n">
        <f aca="false">T72+U72+V72</f>
        <v>2500</v>
      </c>
      <c r="T72" s="543"/>
      <c r="U72" s="543"/>
      <c r="V72" s="543" t="n">
        <v>2500</v>
      </c>
    </row>
    <row r="73" customFormat="false" ht="47.25" hidden="false" customHeight="false" outlineLevel="0" collapsed="false">
      <c r="A73" s="151"/>
      <c r="B73" s="561" t="s">
        <v>619</v>
      </c>
      <c r="C73" s="550" t="s">
        <v>620</v>
      </c>
      <c r="D73" s="552" t="s">
        <v>621</v>
      </c>
      <c r="E73" s="550" t="s">
        <v>578</v>
      </c>
      <c r="F73" s="550" t="s">
        <v>622</v>
      </c>
      <c r="G73" s="543" t="n">
        <v>3295</v>
      </c>
      <c r="H73" s="543"/>
      <c r="I73" s="543"/>
      <c r="J73" s="543" t="n">
        <f aca="false">G73-H73-I73</f>
        <v>3295</v>
      </c>
      <c r="K73" s="543" t="n">
        <f aca="false">L73+M73+N73</f>
        <v>0</v>
      </c>
      <c r="L73" s="543"/>
      <c r="M73" s="543"/>
      <c r="N73" s="543" t="n">
        <f aca="false">R73*1.1</f>
        <v>0</v>
      </c>
      <c r="O73" s="543" t="n">
        <f aca="false">P73+Q73+R73</f>
        <v>0</v>
      </c>
      <c r="P73" s="543"/>
      <c r="Q73" s="543"/>
      <c r="R73" s="543"/>
      <c r="S73" s="543" t="n">
        <f aca="false">T73+U73+V73</f>
        <v>2700</v>
      </c>
      <c r="T73" s="543"/>
      <c r="U73" s="543"/>
      <c r="V73" s="543" t="n">
        <v>2700</v>
      </c>
    </row>
    <row r="74" customFormat="false" ht="47.25" hidden="false" customHeight="false" outlineLevel="0" collapsed="false">
      <c r="A74" s="151"/>
      <c r="B74" s="561" t="s">
        <v>623</v>
      </c>
      <c r="C74" s="550" t="s">
        <v>616</v>
      </c>
      <c r="D74" s="552" t="s">
        <v>624</v>
      </c>
      <c r="E74" s="550" t="s">
        <v>578</v>
      </c>
      <c r="F74" s="550" t="s">
        <v>625</v>
      </c>
      <c r="G74" s="543" t="n">
        <v>3294</v>
      </c>
      <c r="H74" s="543"/>
      <c r="I74" s="543"/>
      <c r="J74" s="543" t="n">
        <f aca="false">G74-H74-I74</f>
        <v>3294</v>
      </c>
      <c r="K74" s="543" t="n">
        <f aca="false">L74+M74+N74</f>
        <v>0</v>
      </c>
      <c r="L74" s="543"/>
      <c r="M74" s="543"/>
      <c r="N74" s="543" t="n">
        <f aca="false">R74*1.1</f>
        <v>0</v>
      </c>
      <c r="O74" s="543" t="n">
        <f aca="false">P74+Q74+R74</f>
        <v>0</v>
      </c>
      <c r="P74" s="543"/>
      <c r="Q74" s="543"/>
      <c r="R74" s="543"/>
      <c r="S74" s="543" t="n">
        <f aca="false">T74+U74+V74</f>
        <v>2700</v>
      </c>
      <c r="T74" s="543"/>
      <c r="U74" s="543"/>
      <c r="V74" s="543" t="n">
        <v>2700</v>
      </c>
    </row>
    <row r="75" customFormat="false" ht="47.25" hidden="false" customHeight="false" outlineLevel="0" collapsed="false">
      <c r="A75" s="151"/>
      <c r="B75" s="555" t="s">
        <v>626</v>
      </c>
      <c r="C75" s="549" t="s">
        <v>627</v>
      </c>
      <c r="D75" s="552" t="s">
        <v>628</v>
      </c>
      <c r="E75" s="563" t="n">
        <v>2019</v>
      </c>
      <c r="F75" s="550" t="s">
        <v>629</v>
      </c>
      <c r="G75" s="543" t="n">
        <v>10712</v>
      </c>
      <c r="H75" s="543"/>
      <c r="I75" s="543"/>
      <c r="J75" s="543" t="n">
        <f aca="false">G75-H75-I75</f>
        <v>10712</v>
      </c>
      <c r="K75" s="543" t="n">
        <f aca="false">L75+M75+N75</f>
        <v>0</v>
      </c>
      <c r="L75" s="543"/>
      <c r="M75" s="543"/>
      <c r="N75" s="543" t="n">
        <f aca="false">R75*1.1</f>
        <v>0</v>
      </c>
      <c r="O75" s="543" t="n">
        <f aca="false">P75+Q75+R75</f>
        <v>0</v>
      </c>
      <c r="P75" s="543"/>
      <c r="Q75" s="543"/>
      <c r="R75" s="543"/>
      <c r="S75" s="543" t="n">
        <f aca="false">T75+U75+V75</f>
        <v>2500</v>
      </c>
      <c r="T75" s="543"/>
      <c r="U75" s="543"/>
      <c r="V75" s="543" t="n">
        <v>2500</v>
      </c>
    </row>
    <row r="76" customFormat="false" ht="47.25" hidden="false" customHeight="false" outlineLevel="0" collapsed="false">
      <c r="A76" s="151"/>
      <c r="B76" s="561" t="s">
        <v>630</v>
      </c>
      <c r="C76" s="549"/>
      <c r="D76" s="552"/>
      <c r="E76" s="563" t="s">
        <v>578</v>
      </c>
      <c r="F76" s="550" t="s">
        <v>631</v>
      </c>
      <c r="G76" s="543" t="n">
        <v>14342</v>
      </c>
      <c r="H76" s="543"/>
      <c r="I76" s="543"/>
      <c r="J76" s="543" t="n">
        <f aca="false">G76-H76-I76</f>
        <v>14342</v>
      </c>
      <c r="K76" s="543" t="n">
        <f aca="false">L76+M76+N76</f>
        <v>0</v>
      </c>
      <c r="L76" s="543"/>
      <c r="M76" s="543"/>
      <c r="N76" s="543" t="n">
        <f aca="false">R76*1.1</f>
        <v>0</v>
      </c>
      <c r="O76" s="543" t="n">
        <f aca="false">P76+Q76+R76</f>
        <v>0</v>
      </c>
      <c r="P76" s="543"/>
      <c r="Q76" s="543"/>
      <c r="R76" s="543"/>
      <c r="S76" s="543" t="n">
        <f aca="false">T76+U76+V76</f>
        <v>2500</v>
      </c>
      <c r="T76" s="543"/>
      <c r="U76" s="543"/>
      <c r="V76" s="543" t="n">
        <v>2500</v>
      </c>
    </row>
    <row r="77" customFormat="false" ht="47.25" hidden="false" customHeight="false" outlineLevel="0" collapsed="false">
      <c r="A77" s="151"/>
      <c r="B77" s="555" t="s">
        <v>632</v>
      </c>
      <c r="C77" s="549"/>
      <c r="D77" s="552"/>
      <c r="E77" s="563" t="s">
        <v>578</v>
      </c>
      <c r="F77" s="550" t="s">
        <v>633</v>
      </c>
      <c r="G77" s="543" t="n">
        <v>8543</v>
      </c>
      <c r="H77" s="543"/>
      <c r="I77" s="543"/>
      <c r="J77" s="543" t="n">
        <f aca="false">G77-H77-I77</f>
        <v>8543</v>
      </c>
      <c r="K77" s="543" t="n">
        <f aca="false">L77+M77+N77</f>
        <v>0</v>
      </c>
      <c r="L77" s="543"/>
      <c r="M77" s="543"/>
      <c r="N77" s="543" t="n">
        <f aca="false">R77*1.1</f>
        <v>0</v>
      </c>
      <c r="O77" s="543" t="n">
        <f aca="false">P77+Q77+R77</f>
        <v>0</v>
      </c>
      <c r="P77" s="543"/>
      <c r="Q77" s="543"/>
      <c r="R77" s="543"/>
      <c r="S77" s="543" t="n">
        <f aca="false">T77+U77+V77</f>
        <v>2000</v>
      </c>
      <c r="T77" s="543"/>
      <c r="U77" s="543"/>
      <c r="V77" s="543" t="n">
        <v>2000</v>
      </c>
    </row>
    <row r="78" customFormat="false" ht="31.5" hidden="false" customHeight="false" outlineLevel="0" collapsed="false">
      <c r="A78" s="151"/>
      <c r="B78" s="555" t="s">
        <v>634</v>
      </c>
      <c r="C78" s="549"/>
      <c r="D78" s="552"/>
      <c r="E78" s="563"/>
      <c r="F78" s="550"/>
      <c r="G78" s="543" t="n">
        <v>780</v>
      </c>
      <c r="H78" s="543"/>
      <c r="I78" s="543"/>
      <c r="J78" s="543" t="n">
        <f aca="false">G78-H78-I78</f>
        <v>780</v>
      </c>
      <c r="K78" s="543" t="n">
        <f aca="false">L78+M78+N78</f>
        <v>0</v>
      </c>
      <c r="L78" s="543"/>
      <c r="M78" s="543"/>
      <c r="N78" s="543" t="n">
        <f aca="false">R78*1.1</f>
        <v>0</v>
      </c>
      <c r="O78" s="543" t="n">
        <f aca="false">P78+Q78+R78</f>
        <v>0</v>
      </c>
      <c r="P78" s="543"/>
      <c r="Q78" s="543"/>
      <c r="R78" s="543"/>
      <c r="S78" s="543" t="n">
        <f aca="false">T78+U78+V78</f>
        <v>590</v>
      </c>
      <c r="T78" s="543"/>
      <c r="U78" s="543"/>
      <c r="V78" s="543" t="n">
        <v>590</v>
      </c>
    </row>
    <row r="79" customFormat="false" ht="15.75" hidden="false" customHeight="false" outlineLevel="0" collapsed="false">
      <c r="A79" s="151" t="s">
        <v>70</v>
      </c>
      <c r="B79" s="542" t="s">
        <v>256</v>
      </c>
      <c r="C79" s="550"/>
      <c r="D79" s="552"/>
      <c r="E79" s="553"/>
      <c r="F79" s="550"/>
      <c r="G79" s="541" t="n">
        <f aca="false">G80+G81</f>
        <v>110049</v>
      </c>
      <c r="H79" s="541" t="n">
        <f aca="false">H80+H81</f>
        <v>0</v>
      </c>
      <c r="I79" s="541" t="n">
        <f aca="false">I80+I81</f>
        <v>99000</v>
      </c>
      <c r="J79" s="541" t="n">
        <f aca="false">G79-H79-I79</f>
        <v>11049</v>
      </c>
      <c r="K79" s="541" t="n">
        <f aca="false">K80+K81</f>
        <v>0</v>
      </c>
      <c r="L79" s="541" t="n">
        <f aca="false">L80+L81</f>
        <v>0</v>
      </c>
      <c r="M79" s="541" t="n">
        <f aca="false">M80+M81</f>
        <v>0</v>
      </c>
      <c r="N79" s="541" t="n">
        <f aca="false">N80+N81</f>
        <v>0</v>
      </c>
      <c r="O79" s="541" t="n">
        <f aca="false">O80+O81</f>
        <v>0</v>
      </c>
      <c r="P79" s="541" t="n">
        <f aca="false">P80+P81</f>
        <v>0</v>
      </c>
      <c r="Q79" s="541" t="n">
        <f aca="false">Q80+Q81</f>
        <v>0</v>
      </c>
      <c r="R79" s="541" t="n">
        <f aca="false">R80+R81</f>
        <v>0</v>
      </c>
      <c r="S79" s="541" t="n">
        <f aca="false">S80+S81</f>
        <v>10000</v>
      </c>
      <c r="T79" s="541" t="n">
        <f aca="false">T80+T81</f>
        <v>0</v>
      </c>
      <c r="U79" s="541" t="n">
        <f aca="false">U80+U81</f>
        <v>10000</v>
      </c>
      <c r="V79" s="541" t="n">
        <f aca="false">V80+V81</f>
        <v>0</v>
      </c>
    </row>
    <row r="80" customFormat="false" ht="15.75" hidden="false" customHeight="false" outlineLevel="0" collapsed="false">
      <c r="A80" s="151" t="n">
        <v>1</v>
      </c>
      <c r="B80" s="542" t="s">
        <v>284</v>
      </c>
      <c r="C80" s="540"/>
      <c r="D80" s="540"/>
      <c r="E80" s="540"/>
      <c r="F80" s="540"/>
      <c r="G80" s="543"/>
      <c r="H80" s="543"/>
      <c r="I80" s="543"/>
      <c r="J80" s="543" t="n">
        <f aca="false">G80-H80-I80</f>
        <v>0</v>
      </c>
      <c r="K80" s="543"/>
      <c r="L80" s="543"/>
      <c r="M80" s="543"/>
      <c r="N80" s="543"/>
      <c r="O80" s="543"/>
      <c r="P80" s="543"/>
      <c r="Q80" s="543"/>
      <c r="R80" s="543"/>
      <c r="S80" s="543"/>
      <c r="T80" s="543"/>
      <c r="U80" s="543"/>
      <c r="V80" s="543"/>
    </row>
    <row r="81" customFormat="false" ht="15.75" hidden="false" customHeight="false" outlineLevel="0" collapsed="false">
      <c r="A81" s="151" t="n">
        <v>2</v>
      </c>
      <c r="B81" s="542" t="s">
        <v>549</v>
      </c>
      <c r="C81" s="540"/>
      <c r="D81" s="540"/>
      <c r="E81" s="540"/>
      <c r="F81" s="540"/>
      <c r="G81" s="541" t="n">
        <f aca="false">G82+G83</f>
        <v>110049</v>
      </c>
      <c r="H81" s="541" t="n">
        <f aca="false">H82+H83</f>
        <v>0</v>
      </c>
      <c r="I81" s="541" t="n">
        <f aca="false">I82+I83</f>
        <v>99000</v>
      </c>
      <c r="J81" s="541" t="n">
        <f aca="false">G81-H81-I81</f>
        <v>11049</v>
      </c>
      <c r="K81" s="541" t="n">
        <f aca="false">K82+K83</f>
        <v>0</v>
      </c>
      <c r="L81" s="541" t="n">
        <f aca="false">L82+L83</f>
        <v>0</v>
      </c>
      <c r="M81" s="541" t="n">
        <f aca="false">M82+M83</f>
        <v>0</v>
      </c>
      <c r="N81" s="541" t="n">
        <f aca="false">N82+N83</f>
        <v>0</v>
      </c>
      <c r="O81" s="541" t="n">
        <f aca="false">O82+O83</f>
        <v>0</v>
      </c>
      <c r="P81" s="541" t="n">
        <f aca="false">P82+P83</f>
        <v>0</v>
      </c>
      <c r="Q81" s="541" t="n">
        <f aca="false">Q82+Q83</f>
        <v>0</v>
      </c>
      <c r="R81" s="541" t="n">
        <f aca="false">R82+R83</f>
        <v>0</v>
      </c>
      <c r="S81" s="541" t="n">
        <f aca="false">S82+S83</f>
        <v>10000</v>
      </c>
      <c r="T81" s="541" t="n">
        <f aca="false">T82+T83</f>
        <v>0</v>
      </c>
      <c r="U81" s="541" t="n">
        <f aca="false">U82+U83</f>
        <v>10000</v>
      </c>
      <c r="V81" s="541" t="n">
        <f aca="false">V82+V83</f>
        <v>0</v>
      </c>
    </row>
    <row r="82" customFormat="false" ht="31.5" hidden="false" customHeight="false" outlineLevel="0" collapsed="false">
      <c r="A82" s="151" t="s">
        <v>46</v>
      </c>
      <c r="B82" s="544" t="s">
        <v>550</v>
      </c>
      <c r="C82" s="540"/>
      <c r="D82" s="540"/>
      <c r="E82" s="540"/>
      <c r="F82" s="540"/>
      <c r="G82" s="540"/>
      <c r="H82" s="545"/>
      <c r="I82" s="540"/>
      <c r="J82" s="540" t="n">
        <f aca="false">G82-H82-I82</f>
        <v>0</v>
      </c>
      <c r="K82" s="540"/>
      <c r="L82" s="540"/>
      <c r="M82" s="540"/>
      <c r="N82" s="540"/>
      <c r="O82" s="540"/>
      <c r="P82" s="540"/>
      <c r="Q82" s="540"/>
      <c r="R82" s="540"/>
      <c r="S82" s="540"/>
      <c r="T82" s="540"/>
      <c r="U82" s="546"/>
      <c r="V82" s="546"/>
    </row>
    <row r="83" customFormat="false" ht="15.75" hidden="false" customHeight="true" outlineLevel="0" collapsed="false">
      <c r="A83" s="151" t="s">
        <v>48</v>
      </c>
      <c r="B83" s="547" t="s">
        <v>551</v>
      </c>
      <c r="C83" s="547"/>
      <c r="D83" s="547"/>
      <c r="E83" s="540"/>
      <c r="F83" s="540"/>
      <c r="G83" s="541" t="n">
        <f aca="false">G84</f>
        <v>110049</v>
      </c>
      <c r="H83" s="541" t="n">
        <f aca="false">SUM(H84:H89)</f>
        <v>0</v>
      </c>
      <c r="I83" s="541" t="n">
        <f aca="false">I84</f>
        <v>99000</v>
      </c>
      <c r="J83" s="541" t="n">
        <f aca="false">G83-H83-I83</f>
        <v>11049</v>
      </c>
      <c r="K83" s="541" t="n">
        <f aca="false">K84</f>
        <v>0</v>
      </c>
      <c r="L83" s="541" t="n">
        <f aca="false">L84</f>
        <v>0</v>
      </c>
      <c r="M83" s="541" t="n">
        <f aca="false">M84</f>
        <v>0</v>
      </c>
      <c r="N83" s="541" t="n">
        <f aca="false">N84</f>
        <v>0</v>
      </c>
      <c r="O83" s="541" t="n">
        <f aca="false">O84</f>
        <v>0</v>
      </c>
      <c r="P83" s="541" t="n">
        <f aca="false">P84</f>
        <v>0</v>
      </c>
      <c r="Q83" s="541" t="n">
        <f aca="false">Q84</f>
        <v>0</v>
      </c>
      <c r="R83" s="541" t="n">
        <f aca="false">R84</f>
        <v>0</v>
      </c>
      <c r="S83" s="541" t="n">
        <f aca="false">S84</f>
        <v>10000</v>
      </c>
      <c r="T83" s="541" t="n">
        <f aca="false">T84</f>
        <v>0</v>
      </c>
      <c r="U83" s="541" t="n">
        <f aca="false">U84</f>
        <v>10000</v>
      </c>
      <c r="V83" s="541" t="n">
        <f aca="false">V84</f>
        <v>0</v>
      </c>
    </row>
    <row r="84" customFormat="false" ht="47.25" hidden="false" customHeight="false" outlineLevel="0" collapsed="false">
      <c r="A84" s="151"/>
      <c r="B84" s="564" t="s">
        <v>635</v>
      </c>
      <c r="C84" s="565" t="s">
        <v>636</v>
      </c>
      <c r="D84" s="565" t="s">
        <v>637</v>
      </c>
      <c r="E84" s="565" t="s">
        <v>638</v>
      </c>
      <c r="F84" s="566" t="s">
        <v>639</v>
      </c>
      <c r="G84" s="567" t="n">
        <v>110049</v>
      </c>
      <c r="H84" s="543"/>
      <c r="I84" s="543" t="n">
        <v>99000</v>
      </c>
      <c r="J84" s="567" t="n">
        <f aca="false">G84-H84-I84</f>
        <v>11049</v>
      </c>
      <c r="K84" s="543"/>
      <c r="L84" s="543"/>
      <c r="M84" s="543"/>
      <c r="N84" s="543"/>
      <c r="O84" s="543"/>
      <c r="P84" s="543"/>
      <c r="Q84" s="543"/>
      <c r="R84" s="543"/>
      <c r="S84" s="543" t="n">
        <f aca="false">T84+U84+V84</f>
        <v>10000</v>
      </c>
      <c r="T84" s="543"/>
      <c r="U84" s="543" t="n">
        <v>10000</v>
      </c>
      <c r="V84" s="543"/>
    </row>
    <row r="85" s="560" customFormat="true" ht="33" hidden="false" customHeight="false" outlineLevel="0" collapsed="false">
      <c r="A85" s="151" t="s">
        <v>72</v>
      </c>
      <c r="B85" s="557" t="s">
        <v>640</v>
      </c>
      <c r="C85" s="558"/>
      <c r="D85" s="559"/>
      <c r="E85" s="558"/>
      <c r="F85" s="181"/>
      <c r="G85" s="541"/>
      <c r="H85" s="541"/>
      <c r="I85" s="541"/>
      <c r="J85" s="541"/>
      <c r="K85" s="541"/>
      <c r="L85" s="541"/>
      <c r="M85" s="541"/>
      <c r="N85" s="541"/>
      <c r="O85" s="541"/>
      <c r="P85" s="541"/>
      <c r="Q85" s="541"/>
      <c r="R85" s="541"/>
      <c r="S85" s="538" t="n">
        <f aca="false">T85+U85+V85</f>
        <v>16000</v>
      </c>
      <c r="T85" s="541"/>
      <c r="U85" s="541"/>
      <c r="V85" s="541" t="n">
        <v>16000</v>
      </c>
    </row>
    <row r="86" s="560" customFormat="true" ht="33" hidden="false" customHeight="false" outlineLevel="0" collapsed="false">
      <c r="A86" s="151" t="s">
        <v>78</v>
      </c>
      <c r="B86" s="557" t="s">
        <v>641</v>
      </c>
      <c r="C86" s="558"/>
      <c r="D86" s="559"/>
      <c r="E86" s="558"/>
      <c r="F86" s="181"/>
      <c r="G86" s="541" t="n">
        <f aca="false">G92</f>
        <v>13014</v>
      </c>
      <c r="H86" s="541" t="n">
        <f aca="false">H92</f>
        <v>0</v>
      </c>
      <c r="I86" s="541" t="n">
        <f aca="false">I92</f>
        <v>0</v>
      </c>
      <c r="J86" s="541" t="n">
        <f aca="false">G86-H86-I86</f>
        <v>13014</v>
      </c>
      <c r="K86" s="541" t="n">
        <f aca="false">K92</f>
        <v>6600</v>
      </c>
      <c r="L86" s="541" t="n">
        <f aca="false">L92</f>
        <v>0</v>
      </c>
      <c r="M86" s="541" t="n">
        <f aca="false">M92</f>
        <v>0</v>
      </c>
      <c r="N86" s="541" t="n">
        <f aca="false">N92</f>
        <v>6600</v>
      </c>
      <c r="O86" s="541" t="n">
        <f aca="false">O92</f>
        <v>6000</v>
      </c>
      <c r="P86" s="541" t="n">
        <f aca="false">P92</f>
        <v>0</v>
      </c>
      <c r="Q86" s="541" t="n">
        <f aca="false">Q92</f>
        <v>0</v>
      </c>
      <c r="R86" s="541" t="n">
        <f aca="false">R92</f>
        <v>6000</v>
      </c>
      <c r="S86" s="541" t="n">
        <f aca="false">S92</f>
        <v>5500</v>
      </c>
      <c r="T86" s="541" t="n">
        <f aca="false">T92</f>
        <v>0</v>
      </c>
      <c r="U86" s="541" t="n">
        <f aca="false">U92</f>
        <v>0</v>
      </c>
      <c r="V86" s="541" t="n">
        <f aca="false">V92</f>
        <v>5500</v>
      </c>
    </row>
    <row r="87" s="560" customFormat="true" ht="15.75" hidden="false" customHeight="false" outlineLevel="0" collapsed="false">
      <c r="A87" s="151" t="s">
        <v>43</v>
      </c>
      <c r="B87" s="542" t="s">
        <v>257</v>
      </c>
      <c r="C87" s="558"/>
      <c r="D87" s="559"/>
      <c r="E87" s="558"/>
      <c r="F87" s="181"/>
      <c r="G87" s="541" t="n">
        <f aca="false">G88+G89</f>
        <v>13014</v>
      </c>
      <c r="H87" s="541" t="n">
        <f aca="false">H88+H89</f>
        <v>0</v>
      </c>
      <c r="I87" s="541" t="n">
        <f aca="false">I88+I89</f>
        <v>0</v>
      </c>
      <c r="J87" s="541" t="n">
        <f aca="false">G87-H87-I87</f>
        <v>13014</v>
      </c>
      <c r="K87" s="541" t="n">
        <f aca="false">K88+K89</f>
        <v>6600</v>
      </c>
      <c r="L87" s="541" t="n">
        <f aca="false">L88+L89</f>
        <v>0</v>
      </c>
      <c r="M87" s="541" t="n">
        <f aca="false">M88+M89</f>
        <v>0</v>
      </c>
      <c r="N87" s="541" t="n">
        <f aca="false">N88+N89</f>
        <v>6600</v>
      </c>
      <c r="O87" s="541" t="n">
        <f aca="false">O88+O89</f>
        <v>6000</v>
      </c>
      <c r="P87" s="541" t="n">
        <f aca="false">P88+P89</f>
        <v>0</v>
      </c>
      <c r="Q87" s="541" t="n">
        <f aca="false">Q88+Q89</f>
        <v>0</v>
      </c>
      <c r="R87" s="541" t="n">
        <f aca="false">R88+R89</f>
        <v>6000</v>
      </c>
      <c r="S87" s="541" t="n">
        <f aca="false">S88+S89</f>
        <v>5500</v>
      </c>
      <c r="T87" s="541" t="n">
        <f aca="false">T88+T89</f>
        <v>0</v>
      </c>
      <c r="U87" s="541" t="n">
        <f aca="false">U88+U89</f>
        <v>0</v>
      </c>
      <c r="V87" s="541" t="n">
        <f aca="false">V88+V89</f>
        <v>5500</v>
      </c>
    </row>
    <row r="88" customFormat="false" ht="15.75" hidden="false" customHeight="false" outlineLevel="0" collapsed="false">
      <c r="A88" s="151" t="n">
        <v>1</v>
      </c>
      <c r="B88" s="542" t="s">
        <v>284</v>
      </c>
      <c r="C88" s="540"/>
      <c r="D88" s="540"/>
      <c r="E88" s="540"/>
      <c r="F88" s="540"/>
      <c r="G88" s="543"/>
      <c r="H88" s="543"/>
      <c r="I88" s="543"/>
      <c r="J88" s="543"/>
      <c r="K88" s="543"/>
      <c r="L88" s="543"/>
      <c r="M88" s="543"/>
      <c r="N88" s="543"/>
      <c r="O88" s="543"/>
      <c r="P88" s="543"/>
      <c r="Q88" s="543"/>
      <c r="R88" s="543"/>
      <c r="S88" s="543"/>
      <c r="T88" s="543"/>
      <c r="U88" s="543"/>
      <c r="V88" s="543"/>
    </row>
    <row r="89" customFormat="false" ht="15.75" hidden="false" customHeight="false" outlineLevel="0" collapsed="false">
      <c r="A89" s="151" t="n">
        <v>2</v>
      </c>
      <c r="B89" s="542" t="s">
        <v>549</v>
      </c>
      <c r="C89" s="540"/>
      <c r="D89" s="540"/>
      <c r="E89" s="540"/>
      <c r="F89" s="540"/>
      <c r="G89" s="541" t="n">
        <f aca="false">G90+G91</f>
        <v>13014</v>
      </c>
      <c r="H89" s="541" t="n">
        <f aca="false">H90+H91</f>
        <v>0</v>
      </c>
      <c r="I89" s="541" t="n">
        <f aca="false">I90+I91</f>
        <v>0</v>
      </c>
      <c r="J89" s="541" t="n">
        <f aca="false">G89-H89-I89</f>
        <v>13014</v>
      </c>
      <c r="K89" s="541" t="n">
        <f aca="false">K90+K91</f>
        <v>6600</v>
      </c>
      <c r="L89" s="541" t="n">
        <f aca="false">L90+L91</f>
        <v>0</v>
      </c>
      <c r="M89" s="541" t="n">
        <f aca="false">M90+M91</f>
        <v>0</v>
      </c>
      <c r="N89" s="541" t="n">
        <f aca="false">N90+N91</f>
        <v>6600</v>
      </c>
      <c r="O89" s="541" t="n">
        <f aca="false">O90+O91</f>
        <v>6000</v>
      </c>
      <c r="P89" s="541" t="n">
        <f aca="false">P90+P91</f>
        <v>0</v>
      </c>
      <c r="Q89" s="541" t="n">
        <f aca="false">Q90+Q91</f>
        <v>0</v>
      </c>
      <c r="R89" s="541" t="n">
        <f aca="false">R90+R91</f>
        <v>6000</v>
      </c>
      <c r="S89" s="541" t="n">
        <f aca="false">S90+S91</f>
        <v>5500</v>
      </c>
      <c r="T89" s="541" t="n">
        <f aca="false">T90+T91</f>
        <v>0</v>
      </c>
      <c r="U89" s="541" t="n">
        <f aca="false">U90+U91</f>
        <v>0</v>
      </c>
      <c r="V89" s="541" t="n">
        <f aca="false">V90+V91</f>
        <v>5500</v>
      </c>
    </row>
    <row r="90" customFormat="false" ht="31.5" hidden="false" customHeight="false" outlineLevel="0" collapsed="false">
      <c r="A90" s="151" t="s">
        <v>46</v>
      </c>
      <c r="B90" s="544" t="s">
        <v>550</v>
      </c>
      <c r="C90" s="540"/>
      <c r="D90" s="540"/>
      <c r="E90" s="540"/>
      <c r="F90" s="540"/>
      <c r="G90" s="540"/>
      <c r="H90" s="545"/>
      <c r="I90" s="540"/>
      <c r="J90" s="540"/>
      <c r="K90" s="540"/>
      <c r="L90" s="540"/>
      <c r="M90" s="540"/>
      <c r="N90" s="540"/>
      <c r="O90" s="540"/>
      <c r="P90" s="540"/>
      <c r="Q90" s="540"/>
      <c r="R90" s="540"/>
      <c r="S90" s="540"/>
      <c r="T90" s="540"/>
      <c r="U90" s="546"/>
      <c r="V90" s="546"/>
    </row>
    <row r="91" customFormat="false" ht="15.75" hidden="false" customHeight="true" outlineLevel="0" collapsed="false">
      <c r="A91" s="151" t="s">
        <v>48</v>
      </c>
      <c r="B91" s="547" t="s">
        <v>551</v>
      </c>
      <c r="C91" s="547"/>
      <c r="D91" s="547"/>
      <c r="E91" s="540"/>
      <c r="F91" s="540"/>
      <c r="G91" s="541" t="n">
        <f aca="false">G92</f>
        <v>13014</v>
      </c>
      <c r="H91" s="541" t="n">
        <f aca="false">H92</f>
        <v>0</v>
      </c>
      <c r="I91" s="541" t="n">
        <f aca="false">I92</f>
        <v>0</v>
      </c>
      <c r="J91" s="541" t="n">
        <f aca="false">G91-H91-I91</f>
        <v>13014</v>
      </c>
      <c r="K91" s="541" t="n">
        <f aca="false">K92</f>
        <v>6600</v>
      </c>
      <c r="L91" s="541" t="n">
        <f aca="false">L92</f>
        <v>0</v>
      </c>
      <c r="M91" s="541" t="n">
        <f aca="false">M92</f>
        <v>0</v>
      </c>
      <c r="N91" s="541" t="n">
        <f aca="false">N92</f>
        <v>6600</v>
      </c>
      <c r="O91" s="541" t="n">
        <f aca="false">O92</f>
        <v>6000</v>
      </c>
      <c r="P91" s="541" t="n">
        <f aca="false">P92</f>
        <v>0</v>
      </c>
      <c r="Q91" s="541" t="n">
        <f aca="false">Q92</f>
        <v>0</v>
      </c>
      <c r="R91" s="541" t="n">
        <f aca="false">R92</f>
        <v>6000</v>
      </c>
      <c r="S91" s="541" t="n">
        <f aca="false">S92</f>
        <v>5500</v>
      </c>
      <c r="T91" s="541" t="n">
        <f aca="false">T92</f>
        <v>0</v>
      </c>
      <c r="U91" s="541" t="n">
        <f aca="false">U92</f>
        <v>0</v>
      </c>
      <c r="V91" s="541" t="n">
        <f aca="false">V92</f>
        <v>5500</v>
      </c>
    </row>
    <row r="92" customFormat="false" ht="94.5" hidden="false" customHeight="false" outlineLevel="0" collapsed="false">
      <c r="A92" s="151"/>
      <c r="B92" s="555" t="s">
        <v>642</v>
      </c>
      <c r="C92" s="550" t="s">
        <v>500</v>
      </c>
      <c r="D92" s="550" t="s">
        <v>643</v>
      </c>
      <c r="E92" s="553" t="s">
        <v>644</v>
      </c>
      <c r="F92" s="550" t="s">
        <v>645</v>
      </c>
      <c r="G92" s="543" t="n">
        <v>13014</v>
      </c>
      <c r="H92" s="543"/>
      <c r="I92" s="543"/>
      <c r="J92" s="543" t="n">
        <f aca="false">G92-H92-I92</f>
        <v>13014</v>
      </c>
      <c r="K92" s="543" t="n">
        <f aca="false">L92+M92+N92</f>
        <v>6600</v>
      </c>
      <c r="L92" s="543"/>
      <c r="M92" s="543"/>
      <c r="N92" s="543" t="n">
        <f aca="false">R92*1.1</f>
        <v>6600</v>
      </c>
      <c r="O92" s="543" t="n">
        <f aca="false">P92+Q92+R92</f>
        <v>6000</v>
      </c>
      <c r="P92" s="543"/>
      <c r="Q92" s="543"/>
      <c r="R92" s="543" t="n">
        <v>6000</v>
      </c>
      <c r="S92" s="543" t="n">
        <f aca="false">T92+U92+V92</f>
        <v>5500</v>
      </c>
      <c r="T92" s="543"/>
      <c r="U92" s="543"/>
      <c r="V92" s="543" t="n">
        <v>5500</v>
      </c>
    </row>
    <row r="93" s="560" customFormat="true" ht="16.5" hidden="false" customHeight="false" outlineLevel="0" collapsed="false">
      <c r="A93" s="151" t="s">
        <v>646</v>
      </c>
      <c r="B93" s="557" t="s">
        <v>647</v>
      </c>
      <c r="C93" s="558"/>
      <c r="D93" s="559"/>
      <c r="E93" s="558"/>
      <c r="F93" s="181"/>
      <c r="G93" s="541" t="n">
        <f aca="false">G94+G103+G113</f>
        <v>448725.149</v>
      </c>
      <c r="H93" s="541" t="n">
        <f aca="false">H94+H103+H113</f>
        <v>22193</v>
      </c>
      <c r="I93" s="541" t="n">
        <f aca="false">I94+I103+I113</f>
        <v>50978</v>
      </c>
      <c r="J93" s="541" t="n">
        <f aca="false">G93-H93-I93</f>
        <v>375554.149</v>
      </c>
      <c r="K93" s="541" t="n">
        <f aca="false">K94+K103+K113</f>
        <v>21192.6</v>
      </c>
      <c r="L93" s="541" t="n">
        <f aca="false">L94+L103+L113</f>
        <v>0</v>
      </c>
      <c r="M93" s="541" t="n">
        <f aca="false">M94+M103+M113</f>
        <v>0</v>
      </c>
      <c r="N93" s="541" t="n">
        <f aca="false">N94+N103+N113</f>
        <v>21192.6</v>
      </c>
      <c r="O93" s="541" t="n">
        <f aca="false">O94+O103+O113</f>
        <v>34266</v>
      </c>
      <c r="P93" s="541" t="n">
        <f aca="false">P94+P103+P113</f>
        <v>0</v>
      </c>
      <c r="Q93" s="541" t="n">
        <f aca="false">Q94+Q103+Q113</f>
        <v>15000</v>
      </c>
      <c r="R93" s="541" t="n">
        <f aca="false">R94+R103+R113</f>
        <v>19266</v>
      </c>
      <c r="S93" s="541" t="n">
        <f aca="false">S94+S103+S113</f>
        <v>226988</v>
      </c>
      <c r="T93" s="541" t="n">
        <f aca="false">T94+T103+T113</f>
        <v>22193</v>
      </c>
      <c r="U93" s="541" t="n">
        <f aca="false">U94+U103+U113</f>
        <v>11460</v>
      </c>
      <c r="V93" s="541" t="n">
        <f aca="false">V94+V103+V113</f>
        <v>193335</v>
      </c>
    </row>
    <row r="94" s="560" customFormat="true" ht="16.5" hidden="false" customHeight="false" outlineLevel="0" collapsed="false">
      <c r="A94" s="151" t="s">
        <v>43</v>
      </c>
      <c r="B94" s="557" t="s">
        <v>342</v>
      </c>
      <c r="C94" s="558"/>
      <c r="D94" s="559"/>
      <c r="E94" s="558"/>
      <c r="F94" s="181"/>
      <c r="G94" s="541" t="n">
        <f aca="false">G95+G96</f>
        <v>123252</v>
      </c>
      <c r="H94" s="541" t="n">
        <f aca="false">H95+H96</f>
        <v>0</v>
      </c>
      <c r="I94" s="541" t="n">
        <f aca="false">I95+I96</f>
        <v>0</v>
      </c>
      <c r="J94" s="541" t="n">
        <f aca="false">G94-H94-I94</f>
        <v>123252</v>
      </c>
      <c r="K94" s="541" t="n">
        <f aca="false">K95+K96</f>
        <v>292.6</v>
      </c>
      <c r="L94" s="541" t="n">
        <f aca="false">L95+L96</f>
        <v>0</v>
      </c>
      <c r="M94" s="541" t="n">
        <f aca="false">M95+M96</f>
        <v>0</v>
      </c>
      <c r="N94" s="541" t="n">
        <f aca="false">N95+N96</f>
        <v>292.6</v>
      </c>
      <c r="O94" s="541" t="n">
        <f aca="false">O95+O96</f>
        <v>266</v>
      </c>
      <c r="P94" s="541" t="n">
        <f aca="false">P95+P96</f>
        <v>0</v>
      </c>
      <c r="Q94" s="541" t="n">
        <f aca="false">Q95+Q96</f>
        <v>0</v>
      </c>
      <c r="R94" s="541" t="n">
        <f aca="false">R95+R96</f>
        <v>266</v>
      </c>
      <c r="S94" s="541" t="n">
        <f aca="false">S95+S96</f>
        <v>87635</v>
      </c>
      <c r="T94" s="541" t="n">
        <f aca="false">T95+T96</f>
        <v>0</v>
      </c>
      <c r="U94" s="541" t="n">
        <f aca="false">U95+U96</f>
        <v>0</v>
      </c>
      <c r="V94" s="541" t="n">
        <f aca="false">V95+V96</f>
        <v>87635</v>
      </c>
    </row>
    <row r="95" customFormat="false" ht="15.75" hidden="false" customHeight="false" outlineLevel="0" collapsed="false">
      <c r="A95" s="151" t="n">
        <v>1</v>
      </c>
      <c r="B95" s="542" t="s">
        <v>284</v>
      </c>
      <c r="C95" s="540"/>
      <c r="D95" s="540"/>
      <c r="E95" s="540"/>
      <c r="F95" s="540"/>
      <c r="G95" s="543"/>
      <c r="H95" s="543"/>
      <c r="I95" s="543"/>
      <c r="J95" s="543"/>
      <c r="K95" s="543"/>
      <c r="L95" s="543"/>
      <c r="M95" s="543"/>
      <c r="N95" s="543"/>
      <c r="O95" s="543"/>
      <c r="P95" s="543"/>
      <c r="Q95" s="543"/>
      <c r="R95" s="543"/>
      <c r="S95" s="543"/>
      <c r="T95" s="543"/>
      <c r="U95" s="543"/>
      <c r="V95" s="543"/>
    </row>
    <row r="96" customFormat="false" ht="15.75" hidden="false" customHeight="false" outlineLevel="0" collapsed="false">
      <c r="A96" s="151" t="n">
        <v>2</v>
      </c>
      <c r="B96" s="542" t="s">
        <v>549</v>
      </c>
      <c r="C96" s="540"/>
      <c r="D96" s="540"/>
      <c r="E96" s="540"/>
      <c r="F96" s="540"/>
      <c r="G96" s="541" t="n">
        <f aca="false">G97+G98</f>
        <v>123252</v>
      </c>
      <c r="H96" s="541" t="n">
        <f aca="false">H97+H98</f>
        <v>0</v>
      </c>
      <c r="I96" s="541" t="n">
        <f aca="false">I97+I98</f>
        <v>0</v>
      </c>
      <c r="J96" s="541" t="n">
        <f aca="false">G96-H96-I96</f>
        <v>123252</v>
      </c>
      <c r="K96" s="541" t="n">
        <f aca="false">K97+K98</f>
        <v>292.6</v>
      </c>
      <c r="L96" s="541" t="n">
        <f aca="false">L97+L98</f>
        <v>0</v>
      </c>
      <c r="M96" s="541" t="n">
        <f aca="false">M97+M98</f>
        <v>0</v>
      </c>
      <c r="N96" s="541" t="n">
        <f aca="false">N97+N98</f>
        <v>292.6</v>
      </c>
      <c r="O96" s="541" t="n">
        <f aca="false">O97+O98</f>
        <v>266</v>
      </c>
      <c r="P96" s="541" t="n">
        <f aca="false">P97+P98</f>
        <v>0</v>
      </c>
      <c r="Q96" s="541" t="n">
        <f aca="false">Q97+Q98</f>
        <v>0</v>
      </c>
      <c r="R96" s="541" t="n">
        <f aca="false">R97+R98</f>
        <v>266</v>
      </c>
      <c r="S96" s="541" t="n">
        <f aca="false">S97+S98</f>
        <v>87635</v>
      </c>
      <c r="T96" s="541" t="n">
        <f aca="false">T97+T98</f>
        <v>0</v>
      </c>
      <c r="U96" s="541" t="n">
        <f aca="false">U97+U98</f>
        <v>0</v>
      </c>
      <c r="V96" s="541" t="n">
        <f aca="false">V97+V98</f>
        <v>87635</v>
      </c>
    </row>
    <row r="97" customFormat="false" ht="31.5" hidden="false" customHeight="false" outlineLevel="0" collapsed="false">
      <c r="A97" s="151" t="s">
        <v>46</v>
      </c>
      <c r="B97" s="544" t="s">
        <v>550</v>
      </c>
      <c r="C97" s="540"/>
      <c r="D97" s="540"/>
      <c r="E97" s="540"/>
      <c r="F97" s="540"/>
      <c r="G97" s="540"/>
      <c r="H97" s="545"/>
      <c r="I97" s="540"/>
      <c r="J97" s="540"/>
      <c r="K97" s="540"/>
      <c r="L97" s="540"/>
      <c r="M97" s="540"/>
      <c r="N97" s="540"/>
      <c r="O97" s="540"/>
      <c r="P97" s="540"/>
      <c r="Q97" s="540"/>
      <c r="R97" s="540"/>
      <c r="S97" s="540"/>
      <c r="T97" s="540"/>
      <c r="U97" s="546"/>
      <c r="V97" s="546"/>
    </row>
    <row r="98" customFormat="false" ht="15.75" hidden="false" customHeight="true" outlineLevel="0" collapsed="false">
      <c r="A98" s="151" t="s">
        <v>48</v>
      </c>
      <c r="B98" s="547" t="s">
        <v>551</v>
      </c>
      <c r="C98" s="547"/>
      <c r="D98" s="547"/>
      <c r="E98" s="540"/>
      <c r="F98" s="540"/>
      <c r="G98" s="541" t="n">
        <f aca="false">G99+G100+G101+G102</f>
        <v>123252</v>
      </c>
      <c r="H98" s="541" t="n">
        <f aca="false">H99+H100+H101+H102</f>
        <v>0</v>
      </c>
      <c r="I98" s="541" t="n">
        <f aca="false">I99+I100+I101+I102</f>
        <v>0</v>
      </c>
      <c r="J98" s="541" t="n">
        <f aca="false">G98-H98-I98</f>
        <v>123252</v>
      </c>
      <c r="K98" s="541" t="n">
        <f aca="false">K99+K100+K101+K102</f>
        <v>292.6</v>
      </c>
      <c r="L98" s="541" t="n">
        <f aca="false">L99+L100+L101+L102</f>
        <v>0</v>
      </c>
      <c r="M98" s="541" t="n">
        <f aca="false">M99+M100+M101+M102</f>
        <v>0</v>
      </c>
      <c r="N98" s="541" t="n">
        <f aca="false">N99+N100+N101+N102</f>
        <v>292.6</v>
      </c>
      <c r="O98" s="541" t="n">
        <f aca="false">O99+O100+O101+O102</f>
        <v>266</v>
      </c>
      <c r="P98" s="541" t="n">
        <f aca="false">P99+P100+P101+P102</f>
        <v>0</v>
      </c>
      <c r="Q98" s="541" t="n">
        <f aca="false">Q99+Q100+Q101+Q102</f>
        <v>0</v>
      </c>
      <c r="R98" s="541" t="n">
        <f aca="false">R99+R100+R101+R102</f>
        <v>266</v>
      </c>
      <c r="S98" s="541" t="n">
        <f aca="false">S99+S100+S101+S102</f>
        <v>87635</v>
      </c>
      <c r="T98" s="541" t="n">
        <f aca="false">T99+T100+T101+T102</f>
        <v>0</v>
      </c>
      <c r="U98" s="541" t="n">
        <f aca="false">U99+U100+U101+U102</f>
        <v>0</v>
      </c>
      <c r="V98" s="541" t="n">
        <f aca="false">V99+V100+V101+V102</f>
        <v>87635</v>
      </c>
    </row>
    <row r="99" customFormat="false" ht="94.5" hidden="false" customHeight="false" outlineLevel="0" collapsed="false">
      <c r="A99" s="151"/>
      <c r="B99" s="561" t="s">
        <v>648</v>
      </c>
      <c r="C99" s="550" t="s">
        <v>595</v>
      </c>
      <c r="D99" s="550" t="s">
        <v>649</v>
      </c>
      <c r="E99" s="550" t="s">
        <v>650</v>
      </c>
      <c r="F99" s="550" t="s">
        <v>651</v>
      </c>
      <c r="G99" s="543" t="n">
        <v>3785</v>
      </c>
      <c r="H99" s="543"/>
      <c r="I99" s="543"/>
      <c r="J99" s="543" t="n">
        <f aca="false">G99-H99-I99</f>
        <v>3785</v>
      </c>
      <c r="K99" s="543" t="n">
        <f aca="false">L99+M99+N99</f>
        <v>292.6</v>
      </c>
      <c r="L99" s="543"/>
      <c r="M99" s="543"/>
      <c r="N99" s="543" t="n">
        <f aca="false">R99*1.1</f>
        <v>292.6</v>
      </c>
      <c r="O99" s="543" t="n">
        <f aca="false">P99+Q99+R99</f>
        <v>266</v>
      </c>
      <c r="P99" s="543"/>
      <c r="Q99" s="543"/>
      <c r="R99" s="543" t="n">
        <v>266</v>
      </c>
      <c r="S99" s="543" t="n">
        <f aca="false">T99+U99+V99</f>
        <v>135</v>
      </c>
      <c r="T99" s="543"/>
      <c r="U99" s="543"/>
      <c r="V99" s="543" t="n">
        <v>135</v>
      </c>
    </row>
    <row r="100" customFormat="false" ht="47.25" hidden="false" customHeight="false" outlineLevel="0" collapsed="false">
      <c r="A100" s="151"/>
      <c r="B100" s="561" t="s">
        <v>652</v>
      </c>
      <c r="C100" s="550" t="s">
        <v>653</v>
      </c>
      <c r="D100" s="552" t="s">
        <v>654</v>
      </c>
      <c r="E100" s="550" t="s">
        <v>567</v>
      </c>
      <c r="F100" s="550" t="s">
        <v>655</v>
      </c>
      <c r="G100" s="543" t="n">
        <v>81517</v>
      </c>
      <c r="H100" s="543"/>
      <c r="I100" s="543"/>
      <c r="J100" s="543" t="n">
        <f aca="false">G100-H100-I100</f>
        <v>81517</v>
      </c>
      <c r="K100" s="543" t="n">
        <f aca="false">L100+M100+N100</f>
        <v>0</v>
      </c>
      <c r="L100" s="543"/>
      <c r="M100" s="543"/>
      <c r="N100" s="543" t="n">
        <f aca="false">R100*1.1</f>
        <v>0</v>
      </c>
      <c r="O100" s="543" t="n">
        <f aca="false">P100+Q100+R100</f>
        <v>0</v>
      </c>
      <c r="P100" s="543"/>
      <c r="Q100" s="543"/>
      <c r="R100" s="543"/>
      <c r="S100" s="543" t="n">
        <f aca="false">T100+U100+V100</f>
        <v>63000</v>
      </c>
      <c r="T100" s="543"/>
      <c r="U100" s="543"/>
      <c r="V100" s="543" t="n">
        <v>63000</v>
      </c>
    </row>
    <row r="101" customFormat="false" ht="110.25" hidden="false" customHeight="false" outlineLevel="0" collapsed="false">
      <c r="A101" s="151"/>
      <c r="B101" s="561" t="s">
        <v>656</v>
      </c>
      <c r="C101" s="550" t="s">
        <v>657</v>
      </c>
      <c r="D101" s="552" t="s">
        <v>658</v>
      </c>
      <c r="E101" s="553" t="s">
        <v>559</v>
      </c>
      <c r="F101" s="550" t="s">
        <v>659</v>
      </c>
      <c r="G101" s="543" t="n">
        <v>17950</v>
      </c>
      <c r="H101" s="543"/>
      <c r="I101" s="543"/>
      <c r="J101" s="543" t="n">
        <f aca="false">G101-H101-I101</f>
        <v>17950</v>
      </c>
      <c r="K101" s="543" t="n">
        <f aca="false">L101+M101+N101</f>
        <v>0</v>
      </c>
      <c r="L101" s="543"/>
      <c r="M101" s="543"/>
      <c r="N101" s="543" t="n">
        <f aca="false">R101*1.1</f>
        <v>0</v>
      </c>
      <c r="O101" s="543" t="n">
        <f aca="false">P101+Q101+R101</f>
        <v>0</v>
      </c>
      <c r="P101" s="543"/>
      <c r="Q101" s="543"/>
      <c r="R101" s="543"/>
      <c r="S101" s="543" t="n">
        <f aca="false">T101+U101+V101</f>
        <v>6000</v>
      </c>
      <c r="T101" s="543"/>
      <c r="U101" s="543"/>
      <c r="V101" s="543" t="n">
        <v>6000</v>
      </c>
    </row>
    <row r="102" customFormat="false" ht="78.75" hidden="false" customHeight="false" outlineLevel="0" collapsed="false">
      <c r="A102" s="151"/>
      <c r="B102" s="561" t="s">
        <v>660</v>
      </c>
      <c r="C102" s="550" t="s">
        <v>661</v>
      </c>
      <c r="D102" s="552" t="s">
        <v>662</v>
      </c>
      <c r="E102" s="550" t="s">
        <v>578</v>
      </c>
      <c r="F102" s="550" t="s">
        <v>663</v>
      </c>
      <c r="G102" s="543" t="n">
        <v>20000</v>
      </c>
      <c r="H102" s="543"/>
      <c r="I102" s="543"/>
      <c r="J102" s="543" t="n">
        <f aca="false">G102-H102-I102</f>
        <v>20000</v>
      </c>
      <c r="K102" s="543" t="n">
        <f aca="false">L102+M102+N102</f>
        <v>0</v>
      </c>
      <c r="L102" s="543"/>
      <c r="M102" s="543"/>
      <c r="N102" s="543" t="n">
        <f aca="false">R102*1.1</f>
        <v>0</v>
      </c>
      <c r="O102" s="543" t="n">
        <f aca="false">P102+Q102+R102</f>
        <v>0</v>
      </c>
      <c r="P102" s="543"/>
      <c r="Q102" s="543"/>
      <c r="R102" s="543"/>
      <c r="S102" s="543" t="n">
        <f aca="false">T102+U102+V102</f>
        <v>18500</v>
      </c>
      <c r="T102" s="543"/>
      <c r="U102" s="543"/>
      <c r="V102" s="543" t="n">
        <v>18500</v>
      </c>
    </row>
    <row r="103" s="560" customFormat="true" ht="15.75" hidden="false" customHeight="false" outlineLevel="0" collapsed="false">
      <c r="A103" s="151" t="s">
        <v>53</v>
      </c>
      <c r="B103" s="542" t="s">
        <v>257</v>
      </c>
      <c r="C103" s="558"/>
      <c r="D103" s="559"/>
      <c r="E103" s="558"/>
      <c r="F103" s="181"/>
      <c r="G103" s="541" t="n">
        <f aca="false">G104+G105</f>
        <v>280519.149</v>
      </c>
      <c r="H103" s="541" t="n">
        <f aca="false">H104+H105</f>
        <v>22193</v>
      </c>
      <c r="I103" s="541" t="n">
        <f aca="false">I104+I105</f>
        <v>50978</v>
      </c>
      <c r="J103" s="541" t="n">
        <f aca="false">G103-H103-I103</f>
        <v>207348.149</v>
      </c>
      <c r="K103" s="541" t="n">
        <f aca="false">K104+K105</f>
        <v>20900</v>
      </c>
      <c r="L103" s="541" t="n">
        <f aca="false">L104+L105</f>
        <v>0</v>
      </c>
      <c r="M103" s="541" t="n">
        <f aca="false">M104+M105</f>
        <v>0</v>
      </c>
      <c r="N103" s="541" t="n">
        <f aca="false">N104+N105</f>
        <v>20900</v>
      </c>
      <c r="O103" s="541" t="n">
        <f aca="false">O104+O105</f>
        <v>34000</v>
      </c>
      <c r="P103" s="541" t="n">
        <f aca="false">P104+P105</f>
        <v>0</v>
      </c>
      <c r="Q103" s="541" t="n">
        <f aca="false">Q104+Q105</f>
        <v>15000</v>
      </c>
      <c r="R103" s="541" t="n">
        <f aca="false">R104+R105</f>
        <v>19000</v>
      </c>
      <c r="S103" s="541" t="n">
        <f aca="false">S104+S105</f>
        <v>125353</v>
      </c>
      <c r="T103" s="541" t="n">
        <f aca="false">T104+T105</f>
        <v>22193</v>
      </c>
      <c r="U103" s="541" t="n">
        <f aca="false">U104+U105</f>
        <v>11460</v>
      </c>
      <c r="V103" s="541" t="n">
        <f aca="false">V104+V105</f>
        <v>91700</v>
      </c>
    </row>
    <row r="104" customFormat="false" ht="15.75" hidden="false" customHeight="false" outlineLevel="0" collapsed="false">
      <c r="A104" s="151" t="n">
        <v>1</v>
      </c>
      <c r="B104" s="542" t="s">
        <v>284</v>
      </c>
      <c r="C104" s="540"/>
      <c r="D104" s="540"/>
      <c r="E104" s="540"/>
      <c r="F104" s="540"/>
      <c r="G104" s="543"/>
      <c r="H104" s="543"/>
      <c r="I104" s="543"/>
      <c r="J104" s="543"/>
      <c r="K104" s="543"/>
      <c r="L104" s="543"/>
      <c r="M104" s="543"/>
      <c r="N104" s="543"/>
      <c r="O104" s="543"/>
      <c r="P104" s="543"/>
      <c r="Q104" s="543"/>
      <c r="R104" s="543"/>
      <c r="S104" s="543"/>
      <c r="T104" s="543"/>
      <c r="U104" s="543"/>
      <c r="V104" s="543"/>
    </row>
    <row r="105" customFormat="false" ht="15.75" hidden="false" customHeight="false" outlineLevel="0" collapsed="false">
      <c r="A105" s="151" t="n">
        <v>2</v>
      </c>
      <c r="B105" s="542" t="s">
        <v>549</v>
      </c>
      <c r="C105" s="540"/>
      <c r="D105" s="540"/>
      <c r="E105" s="540"/>
      <c r="F105" s="540"/>
      <c r="G105" s="541" t="n">
        <f aca="false">G106+G107</f>
        <v>280519.149</v>
      </c>
      <c r="H105" s="541" t="n">
        <f aca="false">H106+H107</f>
        <v>22193</v>
      </c>
      <c r="I105" s="541" t="n">
        <f aca="false">I106+I107</f>
        <v>50978</v>
      </c>
      <c r="J105" s="541" t="n">
        <f aca="false">G105-H105-I105</f>
        <v>207348.149</v>
      </c>
      <c r="K105" s="541" t="n">
        <f aca="false">K106+K107</f>
        <v>20900</v>
      </c>
      <c r="L105" s="541" t="n">
        <f aca="false">L106+L107</f>
        <v>0</v>
      </c>
      <c r="M105" s="541" t="n">
        <f aca="false">M106+M107</f>
        <v>0</v>
      </c>
      <c r="N105" s="541" t="n">
        <f aca="false">N106+N107</f>
        <v>20900</v>
      </c>
      <c r="O105" s="541" t="n">
        <f aca="false">O106+O107</f>
        <v>34000</v>
      </c>
      <c r="P105" s="541" t="n">
        <f aca="false">P106+P107</f>
        <v>0</v>
      </c>
      <c r="Q105" s="541" t="n">
        <f aca="false">Q106+Q107</f>
        <v>15000</v>
      </c>
      <c r="R105" s="541" t="n">
        <f aca="false">R106+R107</f>
        <v>19000</v>
      </c>
      <c r="S105" s="541" t="n">
        <f aca="false">S106+S107</f>
        <v>125353</v>
      </c>
      <c r="T105" s="541" t="n">
        <f aca="false">T106+T107</f>
        <v>22193</v>
      </c>
      <c r="U105" s="541" t="n">
        <f aca="false">U106+U107</f>
        <v>11460</v>
      </c>
      <c r="V105" s="541" t="n">
        <f aca="false">V106+V107</f>
        <v>91700</v>
      </c>
    </row>
    <row r="106" customFormat="false" ht="31.5" hidden="false" customHeight="false" outlineLevel="0" collapsed="false">
      <c r="A106" s="151" t="s">
        <v>46</v>
      </c>
      <c r="B106" s="544" t="s">
        <v>550</v>
      </c>
      <c r="C106" s="540"/>
      <c r="D106" s="540"/>
      <c r="E106" s="540"/>
      <c r="F106" s="540"/>
      <c r="G106" s="540"/>
      <c r="H106" s="545"/>
      <c r="I106" s="540"/>
      <c r="J106" s="540"/>
      <c r="K106" s="540"/>
      <c r="L106" s="540"/>
      <c r="M106" s="540"/>
      <c r="N106" s="540"/>
      <c r="O106" s="540"/>
      <c r="P106" s="540"/>
      <c r="Q106" s="540"/>
      <c r="R106" s="540"/>
      <c r="S106" s="540"/>
      <c r="T106" s="540"/>
      <c r="U106" s="546"/>
      <c r="V106" s="546"/>
    </row>
    <row r="107" customFormat="false" ht="15.75" hidden="false" customHeight="true" outlineLevel="0" collapsed="false">
      <c r="A107" s="151" t="s">
        <v>48</v>
      </c>
      <c r="B107" s="547" t="s">
        <v>551</v>
      </c>
      <c r="C107" s="547"/>
      <c r="D107" s="547"/>
      <c r="E107" s="540"/>
      <c r="F107" s="540"/>
      <c r="G107" s="541" t="n">
        <f aca="false">SUM(G108:G112)</f>
        <v>280519.149</v>
      </c>
      <c r="H107" s="541" t="n">
        <f aca="false">SUM(H108:H112)</f>
        <v>22193</v>
      </c>
      <c r="I107" s="541" t="n">
        <f aca="false">SUM(I108:I112)</f>
        <v>50978</v>
      </c>
      <c r="J107" s="541" t="n">
        <f aca="false">G107-H107-I107</f>
        <v>207348.149</v>
      </c>
      <c r="K107" s="541" t="n">
        <f aca="false">SUM(K108:K112)</f>
        <v>20900</v>
      </c>
      <c r="L107" s="541" t="n">
        <f aca="false">SUM(L108:L112)</f>
        <v>0</v>
      </c>
      <c r="M107" s="541" t="n">
        <f aca="false">SUM(M108:M112)</f>
        <v>0</v>
      </c>
      <c r="N107" s="541" t="n">
        <f aca="false">SUM(N108:N112)</f>
        <v>20900</v>
      </c>
      <c r="O107" s="541" t="n">
        <f aca="false">SUM(O108:O112)</f>
        <v>34000</v>
      </c>
      <c r="P107" s="541" t="n">
        <f aca="false">SUM(P108:P112)</f>
        <v>0</v>
      </c>
      <c r="Q107" s="541" t="n">
        <f aca="false">SUM(Q108:Q112)</f>
        <v>15000</v>
      </c>
      <c r="R107" s="541" t="n">
        <f aca="false">SUM(R108:R112)</f>
        <v>19000</v>
      </c>
      <c r="S107" s="541" t="n">
        <f aca="false">SUM(S108:S112)</f>
        <v>125353</v>
      </c>
      <c r="T107" s="541" t="n">
        <f aca="false">SUM(T108:T112)</f>
        <v>22193</v>
      </c>
      <c r="U107" s="541" t="n">
        <f aca="false">SUM(U108:U112)</f>
        <v>11460</v>
      </c>
      <c r="V107" s="541" t="n">
        <f aca="false">SUM(V108:V112)</f>
        <v>91700</v>
      </c>
    </row>
    <row r="108" customFormat="false" ht="47.25" hidden="false" customHeight="false" outlineLevel="0" collapsed="false">
      <c r="A108" s="151"/>
      <c r="B108" s="568" t="s">
        <v>664</v>
      </c>
      <c r="C108" s="550" t="s">
        <v>665</v>
      </c>
      <c r="D108" s="552" t="s">
        <v>666</v>
      </c>
      <c r="E108" s="550" t="s">
        <v>567</v>
      </c>
      <c r="F108" s="550" t="s">
        <v>667</v>
      </c>
      <c r="G108" s="543" t="n">
        <v>126957</v>
      </c>
      <c r="H108" s="543"/>
      <c r="I108" s="543" t="n">
        <v>50978</v>
      </c>
      <c r="J108" s="543" t="n">
        <f aca="false">G108-H108-I108</f>
        <v>75979</v>
      </c>
      <c r="K108" s="543" t="n">
        <f aca="false">L108+M108+N108</f>
        <v>20900</v>
      </c>
      <c r="L108" s="543"/>
      <c r="M108" s="543"/>
      <c r="N108" s="543" t="n">
        <f aca="false">R108*1.1</f>
        <v>20900</v>
      </c>
      <c r="O108" s="543" t="n">
        <f aca="false">P108+Q108+R108</f>
        <v>34000</v>
      </c>
      <c r="P108" s="543"/>
      <c r="Q108" s="543" t="n">
        <v>15000</v>
      </c>
      <c r="R108" s="543" t="n">
        <v>19000</v>
      </c>
      <c r="S108" s="543" t="n">
        <f aca="false">T108+U108+V108</f>
        <v>31460</v>
      </c>
      <c r="T108" s="543"/>
      <c r="U108" s="543" t="n">
        <v>11460</v>
      </c>
      <c r="V108" s="543" t="n">
        <v>20000</v>
      </c>
    </row>
    <row r="109" customFormat="false" ht="144.75" hidden="false" customHeight="false" outlineLevel="0" collapsed="false">
      <c r="A109" s="151"/>
      <c r="B109" s="561" t="s">
        <v>668</v>
      </c>
      <c r="C109" s="550" t="s">
        <v>669</v>
      </c>
      <c r="D109" s="552" t="s">
        <v>670</v>
      </c>
      <c r="E109" s="553" t="s">
        <v>559</v>
      </c>
      <c r="F109" s="550" t="s">
        <v>671</v>
      </c>
      <c r="G109" s="543" t="n">
        <v>8646.149</v>
      </c>
      <c r="H109" s="543"/>
      <c r="I109" s="543"/>
      <c r="J109" s="543" t="n">
        <f aca="false">G109-H109-I109</f>
        <v>8646.149</v>
      </c>
      <c r="K109" s="543" t="n">
        <f aca="false">L109+M109+N109</f>
        <v>0</v>
      </c>
      <c r="L109" s="543"/>
      <c r="M109" s="543"/>
      <c r="N109" s="543" t="n">
        <f aca="false">R109*1.1</f>
        <v>0</v>
      </c>
      <c r="O109" s="543" t="n">
        <f aca="false">P109+Q109+R109</f>
        <v>0</v>
      </c>
      <c r="P109" s="543"/>
      <c r="Q109" s="543"/>
      <c r="R109" s="543"/>
      <c r="S109" s="543" t="n">
        <f aca="false">T109+U109+V109</f>
        <v>500</v>
      </c>
      <c r="T109" s="543"/>
      <c r="U109" s="543"/>
      <c r="V109" s="543" t="n">
        <v>500</v>
      </c>
    </row>
    <row r="110" customFormat="false" ht="47.25" hidden="false" customHeight="false" outlineLevel="0" collapsed="false">
      <c r="A110" s="151"/>
      <c r="B110" s="561" t="s">
        <v>672</v>
      </c>
      <c r="C110" s="550" t="s">
        <v>574</v>
      </c>
      <c r="D110" s="552" t="s">
        <v>666</v>
      </c>
      <c r="E110" s="550" t="s">
        <v>673</v>
      </c>
      <c r="F110" s="550" t="s">
        <v>674</v>
      </c>
      <c r="G110" s="543" t="n">
        <v>29987</v>
      </c>
      <c r="H110" s="543"/>
      <c r="I110" s="543"/>
      <c r="J110" s="543" t="n">
        <f aca="false">G110-H110-I110</f>
        <v>29987</v>
      </c>
      <c r="K110" s="543" t="n">
        <f aca="false">L110+M110+N110</f>
        <v>0</v>
      </c>
      <c r="L110" s="543"/>
      <c r="M110" s="543"/>
      <c r="N110" s="543" t="n">
        <f aca="false">R110*1.1</f>
        <v>0</v>
      </c>
      <c r="O110" s="543" t="n">
        <f aca="false">P110+Q110+R110</f>
        <v>0</v>
      </c>
      <c r="P110" s="543"/>
      <c r="Q110" s="543"/>
      <c r="R110" s="543"/>
      <c r="S110" s="543" t="n">
        <f aca="false">T110+U110+V110</f>
        <v>20000</v>
      </c>
      <c r="T110" s="543"/>
      <c r="U110" s="543"/>
      <c r="V110" s="543" t="n">
        <v>20000</v>
      </c>
    </row>
    <row r="111" customFormat="false" ht="47.25" hidden="false" customHeight="false" outlineLevel="0" collapsed="false">
      <c r="A111" s="151"/>
      <c r="B111" s="555" t="s">
        <v>675</v>
      </c>
      <c r="C111" s="550" t="s">
        <v>574</v>
      </c>
      <c r="D111" s="552" t="s">
        <v>676</v>
      </c>
      <c r="E111" s="550" t="s">
        <v>567</v>
      </c>
      <c r="F111" s="550" t="s">
        <v>677</v>
      </c>
      <c r="G111" s="543" t="n">
        <v>23650</v>
      </c>
      <c r="H111" s="543" t="n">
        <v>22193</v>
      </c>
      <c r="I111" s="543"/>
      <c r="J111" s="543" t="n">
        <f aca="false">G111-H111-I111</f>
        <v>1457</v>
      </c>
      <c r="K111" s="543" t="n">
        <f aca="false">L111+M111+N111</f>
        <v>0</v>
      </c>
      <c r="L111" s="543"/>
      <c r="M111" s="543"/>
      <c r="N111" s="543" t="n">
        <f aca="false">R111*1.1</f>
        <v>0</v>
      </c>
      <c r="O111" s="543" t="n">
        <f aca="false">P111+Q111+R111</f>
        <v>0</v>
      </c>
      <c r="P111" s="543"/>
      <c r="Q111" s="543"/>
      <c r="R111" s="543"/>
      <c r="S111" s="543" t="n">
        <f aca="false">T111+U111+V111</f>
        <v>23393</v>
      </c>
      <c r="T111" s="543" t="n">
        <v>22193</v>
      </c>
      <c r="U111" s="543"/>
      <c r="V111" s="543" t="n">
        <v>1200</v>
      </c>
    </row>
    <row r="112" customFormat="false" ht="47.25" hidden="false" customHeight="false" outlineLevel="0" collapsed="false">
      <c r="A112" s="151"/>
      <c r="B112" s="555" t="s">
        <v>678</v>
      </c>
      <c r="C112" s="550" t="s">
        <v>574</v>
      </c>
      <c r="D112" s="552"/>
      <c r="E112" s="550" t="s">
        <v>578</v>
      </c>
      <c r="F112" s="550" t="s">
        <v>679</v>
      </c>
      <c r="G112" s="543" t="n">
        <v>91279</v>
      </c>
      <c r="H112" s="543"/>
      <c r="I112" s="543"/>
      <c r="J112" s="543" t="n">
        <f aca="false">G112-H112-I112</f>
        <v>91279</v>
      </c>
      <c r="K112" s="543" t="n">
        <f aca="false">L112+M112+N112</f>
        <v>0</v>
      </c>
      <c r="L112" s="543"/>
      <c r="M112" s="543"/>
      <c r="N112" s="543" t="n">
        <f aca="false">R112*1.1</f>
        <v>0</v>
      </c>
      <c r="O112" s="543" t="n">
        <f aca="false">P112+Q112+R112</f>
        <v>0</v>
      </c>
      <c r="P112" s="543"/>
      <c r="Q112" s="543"/>
      <c r="R112" s="543"/>
      <c r="S112" s="543" t="n">
        <f aca="false">T112+U112+V112</f>
        <v>50000</v>
      </c>
      <c r="T112" s="543"/>
      <c r="U112" s="543"/>
      <c r="V112" s="543" t="n">
        <v>50000</v>
      </c>
    </row>
    <row r="113" s="560" customFormat="true" ht="15.75" hidden="false" customHeight="false" outlineLevel="0" collapsed="false">
      <c r="A113" s="151" t="s">
        <v>70</v>
      </c>
      <c r="B113" s="542" t="s">
        <v>258</v>
      </c>
      <c r="C113" s="558"/>
      <c r="D113" s="559"/>
      <c r="E113" s="558"/>
      <c r="F113" s="181"/>
      <c r="G113" s="541" t="n">
        <f aca="false">G114+G115</f>
        <v>44954</v>
      </c>
      <c r="H113" s="541" t="n">
        <f aca="false">H114+H115</f>
        <v>0</v>
      </c>
      <c r="I113" s="541" t="n">
        <f aca="false">I114+I115</f>
        <v>0</v>
      </c>
      <c r="J113" s="541" t="n">
        <f aca="false">G113-H113-I113</f>
        <v>44954</v>
      </c>
      <c r="K113" s="541" t="n">
        <f aca="false">K114+K115</f>
        <v>0</v>
      </c>
      <c r="L113" s="541" t="n">
        <f aca="false">L114+L115</f>
        <v>0</v>
      </c>
      <c r="M113" s="541" t="n">
        <f aca="false">M114+M115</f>
        <v>0</v>
      </c>
      <c r="N113" s="541" t="n">
        <f aca="false">N114+N115</f>
        <v>0</v>
      </c>
      <c r="O113" s="541" t="n">
        <f aca="false">O114+O115</f>
        <v>0</v>
      </c>
      <c r="P113" s="541" t="n">
        <f aca="false">P114+P115</f>
        <v>0</v>
      </c>
      <c r="Q113" s="541" t="n">
        <f aca="false">Q114+Q115</f>
        <v>0</v>
      </c>
      <c r="R113" s="541" t="n">
        <f aca="false">R114+R115</f>
        <v>0</v>
      </c>
      <c r="S113" s="541" t="n">
        <f aca="false">S114+S115</f>
        <v>14000</v>
      </c>
      <c r="T113" s="541" t="n">
        <f aca="false">T114+T115</f>
        <v>0</v>
      </c>
      <c r="U113" s="541" t="n">
        <f aca="false">U114+U115</f>
        <v>0</v>
      </c>
      <c r="V113" s="541" t="n">
        <f aca="false">V114+V115</f>
        <v>14000</v>
      </c>
    </row>
    <row r="114" customFormat="false" ht="15.75" hidden="false" customHeight="false" outlineLevel="0" collapsed="false">
      <c r="A114" s="151" t="n">
        <v>1</v>
      </c>
      <c r="B114" s="542" t="s">
        <v>284</v>
      </c>
      <c r="C114" s="540"/>
      <c r="D114" s="540"/>
      <c r="E114" s="540"/>
      <c r="F114" s="540"/>
      <c r="G114" s="543"/>
      <c r="H114" s="543"/>
      <c r="I114" s="543"/>
      <c r="J114" s="543" t="n">
        <f aca="false">G114-H114-I114</f>
        <v>0</v>
      </c>
      <c r="K114" s="543"/>
      <c r="L114" s="543"/>
      <c r="M114" s="543"/>
      <c r="N114" s="543"/>
      <c r="O114" s="543"/>
      <c r="P114" s="543"/>
      <c r="Q114" s="543"/>
      <c r="R114" s="543"/>
      <c r="S114" s="543"/>
      <c r="T114" s="543"/>
      <c r="U114" s="543"/>
      <c r="V114" s="543"/>
    </row>
    <row r="115" customFormat="false" ht="15.75" hidden="false" customHeight="false" outlineLevel="0" collapsed="false">
      <c r="A115" s="151" t="n">
        <v>2</v>
      </c>
      <c r="B115" s="542" t="s">
        <v>549</v>
      </c>
      <c r="C115" s="540"/>
      <c r="D115" s="540"/>
      <c r="E115" s="540"/>
      <c r="F115" s="540"/>
      <c r="G115" s="541" t="n">
        <f aca="false">G116+G117</f>
        <v>44954</v>
      </c>
      <c r="H115" s="541" t="n">
        <f aca="false">H116+H117</f>
        <v>0</v>
      </c>
      <c r="I115" s="541" t="n">
        <f aca="false">I116+I117</f>
        <v>0</v>
      </c>
      <c r="J115" s="541" t="n">
        <f aca="false">G115-H115-I115</f>
        <v>44954</v>
      </c>
      <c r="K115" s="541" t="n">
        <f aca="false">K116+K117</f>
        <v>0</v>
      </c>
      <c r="L115" s="541" t="n">
        <f aca="false">L116+L117</f>
        <v>0</v>
      </c>
      <c r="M115" s="541" t="n">
        <f aca="false">M116+M117</f>
        <v>0</v>
      </c>
      <c r="N115" s="541" t="n">
        <f aca="false">N116+N117</f>
        <v>0</v>
      </c>
      <c r="O115" s="541" t="n">
        <f aca="false">O116+O117</f>
        <v>0</v>
      </c>
      <c r="P115" s="541" t="n">
        <f aca="false">P116+P117</f>
        <v>0</v>
      </c>
      <c r="Q115" s="541" t="n">
        <f aca="false">Q116+Q117</f>
        <v>0</v>
      </c>
      <c r="R115" s="541" t="n">
        <f aca="false">R116+R117</f>
        <v>0</v>
      </c>
      <c r="S115" s="541" t="n">
        <f aca="false">S116+S117</f>
        <v>14000</v>
      </c>
      <c r="T115" s="541" t="n">
        <f aca="false">T116+T117</f>
        <v>0</v>
      </c>
      <c r="U115" s="541" t="n">
        <f aca="false">U116+U117</f>
        <v>0</v>
      </c>
      <c r="V115" s="541" t="n">
        <f aca="false">V116+V117</f>
        <v>14000</v>
      </c>
    </row>
    <row r="116" customFormat="false" ht="31.5" hidden="false" customHeight="false" outlineLevel="0" collapsed="false">
      <c r="A116" s="151" t="s">
        <v>46</v>
      </c>
      <c r="B116" s="544" t="s">
        <v>550</v>
      </c>
      <c r="C116" s="540"/>
      <c r="D116" s="540"/>
      <c r="E116" s="540"/>
      <c r="F116" s="540"/>
      <c r="G116" s="540"/>
      <c r="H116" s="545"/>
      <c r="I116" s="540"/>
      <c r="J116" s="540" t="n">
        <f aca="false">G116-H116-I116</f>
        <v>0</v>
      </c>
      <c r="K116" s="540"/>
      <c r="L116" s="540"/>
      <c r="M116" s="540"/>
      <c r="N116" s="540"/>
      <c r="O116" s="540"/>
      <c r="P116" s="540"/>
      <c r="Q116" s="540"/>
      <c r="R116" s="540"/>
      <c r="S116" s="540"/>
      <c r="T116" s="540"/>
      <c r="U116" s="546"/>
      <c r="V116" s="546"/>
    </row>
    <row r="117" customFormat="false" ht="15.75" hidden="false" customHeight="true" outlineLevel="0" collapsed="false">
      <c r="A117" s="151" t="s">
        <v>48</v>
      </c>
      <c r="B117" s="547" t="s">
        <v>551</v>
      </c>
      <c r="C117" s="547"/>
      <c r="D117" s="547"/>
      <c r="E117" s="540"/>
      <c r="F117" s="540"/>
      <c r="G117" s="541" t="n">
        <f aca="false">G118</f>
        <v>44954</v>
      </c>
      <c r="H117" s="541" t="n">
        <f aca="false">H118</f>
        <v>0</v>
      </c>
      <c r="I117" s="541" t="n">
        <f aca="false">I118</f>
        <v>0</v>
      </c>
      <c r="J117" s="541" t="n">
        <f aca="false">G117-H117-I117</f>
        <v>44954</v>
      </c>
      <c r="K117" s="541" t="n">
        <f aca="false">K118</f>
        <v>0</v>
      </c>
      <c r="L117" s="541" t="n">
        <f aca="false">L118</f>
        <v>0</v>
      </c>
      <c r="M117" s="541" t="n">
        <f aca="false">M118</f>
        <v>0</v>
      </c>
      <c r="N117" s="541" t="n">
        <f aca="false">N118</f>
        <v>0</v>
      </c>
      <c r="O117" s="541" t="n">
        <f aca="false">O118</f>
        <v>0</v>
      </c>
      <c r="P117" s="541" t="n">
        <f aca="false">P118</f>
        <v>0</v>
      </c>
      <c r="Q117" s="541" t="n">
        <f aca="false">Q118</f>
        <v>0</v>
      </c>
      <c r="R117" s="541" t="n">
        <f aca="false">R118</f>
        <v>0</v>
      </c>
      <c r="S117" s="541" t="n">
        <f aca="false">S118</f>
        <v>14000</v>
      </c>
      <c r="T117" s="541" t="n">
        <f aca="false">T118</f>
        <v>0</v>
      </c>
      <c r="U117" s="541" t="n">
        <f aca="false">U118</f>
        <v>0</v>
      </c>
      <c r="V117" s="541" t="n">
        <f aca="false">V118</f>
        <v>14000</v>
      </c>
    </row>
    <row r="118" customFormat="false" ht="78.75" hidden="false" customHeight="false" outlineLevel="0" collapsed="false">
      <c r="A118" s="151"/>
      <c r="B118" s="561" t="s">
        <v>680</v>
      </c>
      <c r="C118" s="550" t="s">
        <v>501</v>
      </c>
      <c r="D118" s="550" t="s">
        <v>681</v>
      </c>
      <c r="E118" s="550" t="s">
        <v>673</v>
      </c>
      <c r="F118" s="550" t="s">
        <v>682</v>
      </c>
      <c r="G118" s="543" t="n">
        <v>44954</v>
      </c>
      <c r="H118" s="543"/>
      <c r="I118" s="543"/>
      <c r="J118" s="543" t="n">
        <f aca="false">G118-H118-I118</f>
        <v>44954</v>
      </c>
      <c r="K118" s="543" t="n">
        <f aca="false">L118+M118+N118</f>
        <v>0</v>
      </c>
      <c r="L118" s="543"/>
      <c r="M118" s="543"/>
      <c r="N118" s="543" t="n">
        <f aca="false">R118*1.1</f>
        <v>0</v>
      </c>
      <c r="O118" s="543" t="n">
        <f aca="false">P118+Q118+R118</f>
        <v>0</v>
      </c>
      <c r="P118" s="543"/>
      <c r="Q118" s="543"/>
      <c r="R118" s="543"/>
      <c r="S118" s="543" t="n">
        <f aca="false">T118+U118+V118</f>
        <v>14000</v>
      </c>
      <c r="T118" s="543"/>
      <c r="U118" s="543"/>
      <c r="V118" s="543" t="n">
        <v>14000</v>
      </c>
    </row>
    <row r="119" s="560" customFormat="true" ht="16.5" hidden="false" customHeight="false" outlineLevel="0" collapsed="false">
      <c r="A119" s="151" t="s">
        <v>84</v>
      </c>
      <c r="B119" s="557" t="s">
        <v>364</v>
      </c>
      <c r="C119" s="558"/>
      <c r="D119" s="559"/>
      <c r="E119" s="558"/>
      <c r="F119" s="181"/>
      <c r="G119" s="541" t="n">
        <f aca="false">G120+G129+G135+G141</f>
        <v>53818.004</v>
      </c>
      <c r="H119" s="541" t="n">
        <f aca="false">H120+H129+H135+H141</f>
        <v>0</v>
      </c>
      <c r="I119" s="541" t="n">
        <f aca="false">I120+I129+I135+I141</f>
        <v>0</v>
      </c>
      <c r="J119" s="541" t="n">
        <f aca="false">G119-H119-I119</f>
        <v>53818.004</v>
      </c>
      <c r="K119" s="541" t="n">
        <f aca="false">K120+K129+K135+K141</f>
        <v>0</v>
      </c>
      <c r="L119" s="541" t="n">
        <f aca="false">L120+L129+L135+L141</f>
        <v>0</v>
      </c>
      <c r="M119" s="541" t="n">
        <f aca="false">M120+M129+M135+M141</f>
        <v>0</v>
      </c>
      <c r="N119" s="541" t="n">
        <f aca="false">N120+N129+N135+N141</f>
        <v>0</v>
      </c>
      <c r="O119" s="541" t="n">
        <f aca="false">O120+O129+O135+O141</f>
        <v>0</v>
      </c>
      <c r="P119" s="541" t="n">
        <f aca="false">P120+P129+P135+P141</f>
        <v>0</v>
      </c>
      <c r="Q119" s="541" t="n">
        <f aca="false">Q120+Q129+Q135+Q141</f>
        <v>0</v>
      </c>
      <c r="R119" s="541" t="n">
        <f aca="false">R120+R129+R135+R141</f>
        <v>0</v>
      </c>
      <c r="S119" s="541" t="n">
        <f aca="false">S120+S129+S135+S141</f>
        <v>21290</v>
      </c>
      <c r="T119" s="541" t="n">
        <f aca="false">T120+T129+T135+T141</f>
        <v>0</v>
      </c>
      <c r="U119" s="541" t="n">
        <f aca="false">U120+U129+U135+U141</f>
        <v>0</v>
      </c>
      <c r="V119" s="541" t="n">
        <f aca="false">V120+V129+V135+V141</f>
        <v>21290</v>
      </c>
    </row>
    <row r="120" s="560" customFormat="true" ht="15.75" hidden="false" customHeight="false" outlineLevel="0" collapsed="false">
      <c r="A120" s="151" t="s">
        <v>43</v>
      </c>
      <c r="B120" s="542" t="s">
        <v>257</v>
      </c>
      <c r="C120" s="558"/>
      <c r="D120" s="559"/>
      <c r="E120" s="558"/>
      <c r="F120" s="181"/>
      <c r="G120" s="541" t="n">
        <f aca="false">G121+G122</f>
        <v>40160.004</v>
      </c>
      <c r="H120" s="541" t="n">
        <f aca="false">H121+H122</f>
        <v>0</v>
      </c>
      <c r="I120" s="541" t="n">
        <f aca="false">I121+I122</f>
        <v>0</v>
      </c>
      <c r="J120" s="541" t="n">
        <f aca="false">G120-H120-I120</f>
        <v>40160.004</v>
      </c>
      <c r="K120" s="541" t="n">
        <f aca="false">K121+K122</f>
        <v>0</v>
      </c>
      <c r="L120" s="541" t="n">
        <f aca="false">L121+L122</f>
        <v>0</v>
      </c>
      <c r="M120" s="541" t="n">
        <f aca="false">M121+M122</f>
        <v>0</v>
      </c>
      <c r="N120" s="541" t="n">
        <f aca="false">N121+N122</f>
        <v>0</v>
      </c>
      <c r="O120" s="541" t="n">
        <f aca="false">O121+O122</f>
        <v>0</v>
      </c>
      <c r="P120" s="541" t="n">
        <f aca="false">P121+P122</f>
        <v>0</v>
      </c>
      <c r="Q120" s="541" t="n">
        <f aca="false">Q121+Q122</f>
        <v>0</v>
      </c>
      <c r="R120" s="541" t="n">
        <f aca="false">R121+R122</f>
        <v>0</v>
      </c>
      <c r="S120" s="541" t="n">
        <f aca="false">S121+S122</f>
        <v>10290</v>
      </c>
      <c r="T120" s="541" t="n">
        <f aca="false">T121+T122</f>
        <v>0</v>
      </c>
      <c r="U120" s="541" t="n">
        <f aca="false">U121+U122</f>
        <v>0</v>
      </c>
      <c r="V120" s="541" t="n">
        <f aca="false">V121+V122</f>
        <v>10290</v>
      </c>
    </row>
    <row r="121" customFormat="false" ht="15.75" hidden="false" customHeight="false" outlineLevel="0" collapsed="false">
      <c r="A121" s="151" t="n">
        <v>1</v>
      </c>
      <c r="B121" s="542" t="s">
        <v>284</v>
      </c>
      <c r="C121" s="540"/>
      <c r="D121" s="540"/>
      <c r="E121" s="540"/>
      <c r="F121" s="540"/>
      <c r="G121" s="543"/>
      <c r="H121" s="543"/>
      <c r="I121" s="543"/>
      <c r="J121" s="543"/>
      <c r="K121" s="543"/>
      <c r="L121" s="543"/>
      <c r="M121" s="543"/>
      <c r="N121" s="543"/>
      <c r="O121" s="543"/>
      <c r="P121" s="543"/>
      <c r="Q121" s="543"/>
      <c r="R121" s="543"/>
      <c r="S121" s="543"/>
      <c r="T121" s="543"/>
      <c r="U121" s="543"/>
      <c r="V121" s="543"/>
    </row>
    <row r="122" customFormat="false" ht="15.75" hidden="false" customHeight="false" outlineLevel="0" collapsed="false">
      <c r="A122" s="151" t="n">
        <v>2</v>
      </c>
      <c r="B122" s="542" t="s">
        <v>549</v>
      </c>
      <c r="C122" s="540"/>
      <c r="D122" s="540"/>
      <c r="E122" s="540"/>
      <c r="F122" s="540"/>
      <c r="G122" s="541" t="n">
        <f aca="false">G123+G124</f>
        <v>40160.004</v>
      </c>
      <c r="H122" s="541" t="n">
        <f aca="false">H123+H124</f>
        <v>0</v>
      </c>
      <c r="I122" s="541" t="n">
        <f aca="false">I123+I124</f>
        <v>0</v>
      </c>
      <c r="J122" s="541" t="n">
        <f aca="false">G122-H122-I122</f>
        <v>40160.004</v>
      </c>
      <c r="K122" s="541" t="n">
        <f aca="false">K123+K124</f>
        <v>0</v>
      </c>
      <c r="L122" s="541" t="n">
        <f aca="false">L123+L124</f>
        <v>0</v>
      </c>
      <c r="M122" s="541" t="n">
        <f aca="false">M123+M124</f>
        <v>0</v>
      </c>
      <c r="N122" s="541" t="n">
        <f aca="false">N123+N124</f>
        <v>0</v>
      </c>
      <c r="O122" s="541" t="n">
        <f aca="false">O123+O124</f>
        <v>0</v>
      </c>
      <c r="P122" s="541" t="n">
        <f aca="false">P123+P124</f>
        <v>0</v>
      </c>
      <c r="Q122" s="541" t="n">
        <f aca="false">Q123+Q124</f>
        <v>0</v>
      </c>
      <c r="R122" s="541" t="n">
        <f aca="false">R123+R124</f>
        <v>0</v>
      </c>
      <c r="S122" s="541" t="n">
        <f aca="false">S123+S124</f>
        <v>10290</v>
      </c>
      <c r="T122" s="541" t="n">
        <f aca="false">T123+T124</f>
        <v>0</v>
      </c>
      <c r="U122" s="541" t="n">
        <f aca="false">U123+U124</f>
        <v>0</v>
      </c>
      <c r="V122" s="541" t="n">
        <f aca="false">V123+V124</f>
        <v>10290</v>
      </c>
    </row>
    <row r="123" customFormat="false" ht="31.5" hidden="false" customHeight="false" outlineLevel="0" collapsed="false">
      <c r="A123" s="151" t="s">
        <v>46</v>
      </c>
      <c r="B123" s="544" t="s">
        <v>550</v>
      </c>
      <c r="C123" s="540"/>
      <c r="D123" s="540"/>
      <c r="E123" s="540"/>
      <c r="F123" s="540"/>
      <c r="G123" s="540"/>
      <c r="H123" s="545"/>
      <c r="I123" s="540"/>
      <c r="J123" s="540" t="n">
        <f aca="false">G123-H123-I123</f>
        <v>0</v>
      </c>
      <c r="K123" s="540"/>
      <c r="L123" s="540"/>
      <c r="M123" s="540"/>
      <c r="N123" s="540"/>
      <c r="O123" s="540"/>
      <c r="P123" s="540"/>
      <c r="Q123" s="540"/>
      <c r="R123" s="540"/>
      <c r="S123" s="540"/>
      <c r="T123" s="540"/>
      <c r="U123" s="546"/>
      <c r="V123" s="546"/>
    </row>
    <row r="124" customFormat="false" ht="15.75" hidden="false" customHeight="true" outlineLevel="0" collapsed="false">
      <c r="A124" s="151" t="s">
        <v>48</v>
      </c>
      <c r="B124" s="547" t="s">
        <v>551</v>
      </c>
      <c r="C124" s="547"/>
      <c r="D124" s="547"/>
      <c r="E124" s="540"/>
      <c r="F124" s="540"/>
      <c r="G124" s="541" t="n">
        <f aca="false">G125+G126+G127+G128</f>
        <v>40160.004</v>
      </c>
      <c r="H124" s="541" t="n">
        <f aca="false">H125+H126+H127+H128</f>
        <v>0</v>
      </c>
      <c r="I124" s="541" t="n">
        <f aca="false">I125+I126+I127+I128</f>
        <v>0</v>
      </c>
      <c r="J124" s="541" t="n">
        <f aca="false">G124-H124-I124</f>
        <v>40160.004</v>
      </c>
      <c r="K124" s="541" t="n">
        <f aca="false">K125+K126+K127+K128</f>
        <v>0</v>
      </c>
      <c r="L124" s="541" t="n">
        <f aca="false">L125+L126+L127+L128</f>
        <v>0</v>
      </c>
      <c r="M124" s="541" t="n">
        <f aca="false">M125+M126+M127+M128</f>
        <v>0</v>
      </c>
      <c r="N124" s="541" t="n">
        <f aca="false">N125+N126+N127+N128</f>
        <v>0</v>
      </c>
      <c r="O124" s="541" t="n">
        <f aca="false">O125+O126+O127+O128</f>
        <v>0</v>
      </c>
      <c r="P124" s="541" t="n">
        <f aca="false">P125+P126+P127+P128</f>
        <v>0</v>
      </c>
      <c r="Q124" s="541" t="n">
        <f aca="false">Q125+Q126+Q127+Q128</f>
        <v>0</v>
      </c>
      <c r="R124" s="541" t="n">
        <f aca="false">R125+R126+R127+R128</f>
        <v>0</v>
      </c>
      <c r="S124" s="541" t="n">
        <f aca="false">S125+S126+S127+S128</f>
        <v>10290</v>
      </c>
      <c r="T124" s="541" t="n">
        <f aca="false">T125+T126+T127+T128</f>
        <v>0</v>
      </c>
      <c r="U124" s="541" t="n">
        <f aca="false">U125+U126+U127+U128</f>
        <v>0</v>
      </c>
      <c r="V124" s="541" t="n">
        <f aca="false">V125+V126+V127+V128</f>
        <v>10290</v>
      </c>
    </row>
    <row r="125" customFormat="false" ht="47.25" hidden="false" customHeight="false" outlineLevel="0" collapsed="false">
      <c r="A125" s="151"/>
      <c r="B125" s="561" t="s">
        <v>683</v>
      </c>
      <c r="C125" s="550" t="s">
        <v>684</v>
      </c>
      <c r="D125" s="552" t="s">
        <v>685</v>
      </c>
      <c r="E125" s="553" t="n">
        <v>2018</v>
      </c>
      <c r="F125" s="550" t="s">
        <v>686</v>
      </c>
      <c r="G125" s="543" t="n">
        <v>2377.265</v>
      </c>
      <c r="H125" s="543"/>
      <c r="I125" s="543"/>
      <c r="J125" s="543" t="n">
        <f aca="false">G125-H125-I125</f>
        <v>2377.265</v>
      </c>
      <c r="K125" s="543" t="n">
        <f aca="false">L125+M125+N125</f>
        <v>0</v>
      </c>
      <c r="L125" s="543"/>
      <c r="M125" s="543"/>
      <c r="N125" s="543" t="n">
        <f aca="false">R125*1.1</f>
        <v>0</v>
      </c>
      <c r="O125" s="543" t="n">
        <f aca="false">P125+Q125+R125</f>
        <v>0</v>
      </c>
      <c r="P125" s="543"/>
      <c r="Q125" s="543"/>
      <c r="R125" s="543"/>
      <c r="S125" s="543" t="n">
        <f aca="false">T125+U125+V125</f>
        <v>800</v>
      </c>
      <c r="T125" s="543"/>
      <c r="U125" s="543"/>
      <c r="V125" s="543" t="n">
        <v>800</v>
      </c>
    </row>
    <row r="126" customFormat="false" ht="47.25" hidden="false" customHeight="false" outlineLevel="0" collapsed="false">
      <c r="A126" s="151"/>
      <c r="B126" s="569" t="s">
        <v>687</v>
      </c>
      <c r="C126" s="550" t="s">
        <v>653</v>
      </c>
      <c r="D126" s="552" t="s">
        <v>688</v>
      </c>
      <c r="E126" s="553" t="s">
        <v>559</v>
      </c>
      <c r="F126" s="550" t="s">
        <v>689</v>
      </c>
      <c r="G126" s="543" t="n">
        <v>2996.739</v>
      </c>
      <c r="H126" s="543"/>
      <c r="I126" s="543"/>
      <c r="J126" s="543" t="n">
        <f aca="false">G126-H126-I126</f>
        <v>2996.739</v>
      </c>
      <c r="K126" s="543" t="n">
        <f aca="false">L126+M126+N126</f>
        <v>0</v>
      </c>
      <c r="L126" s="543"/>
      <c r="M126" s="543"/>
      <c r="N126" s="543" t="n">
        <f aca="false">R126*1.1</f>
        <v>0</v>
      </c>
      <c r="O126" s="543" t="n">
        <f aca="false">P126+Q126+R126</f>
        <v>0</v>
      </c>
      <c r="P126" s="543"/>
      <c r="Q126" s="543"/>
      <c r="R126" s="543"/>
      <c r="S126" s="543" t="n">
        <f aca="false">T126+U126+V126</f>
        <v>490</v>
      </c>
      <c r="T126" s="543"/>
      <c r="U126" s="543"/>
      <c r="V126" s="543" t="n">
        <v>490</v>
      </c>
    </row>
    <row r="127" customFormat="false" ht="47.25" hidden="false" customHeight="false" outlineLevel="0" collapsed="false">
      <c r="A127" s="151"/>
      <c r="B127" s="548" t="s">
        <v>690</v>
      </c>
      <c r="C127" s="553" t="s">
        <v>500</v>
      </c>
      <c r="D127" s="552"/>
      <c r="E127" s="550" t="s">
        <v>691</v>
      </c>
      <c r="F127" s="550" t="s">
        <v>692</v>
      </c>
      <c r="G127" s="543" t="n">
        <v>19828</v>
      </c>
      <c r="H127" s="543"/>
      <c r="I127" s="543"/>
      <c r="J127" s="543" t="n">
        <f aca="false">G127-H127-I127</f>
        <v>19828</v>
      </c>
      <c r="K127" s="543" t="n">
        <f aca="false">L127+M127+N127</f>
        <v>0</v>
      </c>
      <c r="L127" s="543"/>
      <c r="M127" s="543"/>
      <c r="N127" s="543" t="n">
        <f aca="false">R127*1.1</f>
        <v>0</v>
      </c>
      <c r="O127" s="543" t="n">
        <f aca="false">P127+Q127+R127</f>
        <v>0</v>
      </c>
      <c r="P127" s="543"/>
      <c r="Q127" s="543"/>
      <c r="R127" s="543"/>
      <c r="S127" s="543" t="n">
        <f aca="false">T127+U127+V127</f>
        <v>5000</v>
      </c>
      <c r="T127" s="543"/>
      <c r="U127" s="543"/>
      <c r="V127" s="543" t="n">
        <v>5000</v>
      </c>
    </row>
    <row r="128" customFormat="false" ht="47.25" hidden="false" customHeight="false" outlineLevel="0" collapsed="false">
      <c r="A128" s="151"/>
      <c r="B128" s="555" t="s">
        <v>693</v>
      </c>
      <c r="C128" s="553" t="s">
        <v>502</v>
      </c>
      <c r="D128" s="552"/>
      <c r="E128" s="553" t="s">
        <v>578</v>
      </c>
      <c r="F128" s="550" t="s">
        <v>694</v>
      </c>
      <c r="G128" s="543" t="n">
        <v>14958</v>
      </c>
      <c r="H128" s="543"/>
      <c r="I128" s="543"/>
      <c r="J128" s="543" t="n">
        <f aca="false">G128-H128-I128</f>
        <v>14958</v>
      </c>
      <c r="K128" s="543" t="n">
        <f aca="false">L128+M128+N128</f>
        <v>0</v>
      </c>
      <c r="L128" s="543"/>
      <c r="M128" s="543"/>
      <c r="N128" s="543" t="n">
        <f aca="false">R128*1.1</f>
        <v>0</v>
      </c>
      <c r="O128" s="543" t="n">
        <f aca="false">P128+Q128+R128</f>
        <v>0</v>
      </c>
      <c r="P128" s="543"/>
      <c r="Q128" s="543"/>
      <c r="R128" s="543"/>
      <c r="S128" s="543" t="n">
        <f aca="false">T128+U128+V128</f>
        <v>4000</v>
      </c>
      <c r="T128" s="543"/>
      <c r="U128" s="543"/>
      <c r="V128" s="543" t="n">
        <v>4000</v>
      </c>
    </row>
    <row r="129" s="560" customFormat="true" ht="15.75" hidden="false" customHeight="false" outlineLevel="0" collapsed="false">
      <c r="A129" s="151" t="s">
        <v>53</v>
      </c>
      <c r="B129" s="542" t="s">
        <v>380</v>
      </c>
      <c r="C129" s="558"/>
      <c r="D129" s="559"/>
      <c r="E129" s="558"/>
      <c r="F129" s="181"/>
      <c r="G129" s="541" t="n">
        <f aca="false">G130+G131</f>
        <v>2298</v>
      </c>
      <c r="H129" s="541" t="n">
        <f aca="false">H130+H131</f>
        <v>0</v>
      </c>
      <c r="I129" s="541" t="n">
        <f aca="false">I130+I131</f>
        <v>0</v>
      </c>
      <c r="J129" s="541" t="n">
        <f aca="false">G129-H129-I129</f>
        <v>2298</v>
      </c>
      <c r="K129" s="541" t="n">
        <f aca="false">K130+K131</f>
        <v>0</v>
      </c>
      <c r="L129" s="541" t="n">
        <f aca="false">L130+L131</f>
        <v>0</v>
      </c>
      <c r="M129" s="541" t="n">
        <f aca="false">M130+M131</f>
        <v>0</v>
      </c>
      <c r="N129" s="541" t="n">
        <f aca="false">N130+N131</f>
        <v>0</v>
      </c>
      <c r="O129" s="541" t="n">
        <f aca="false">O130+O131</f>
        <v>0</v>
      </c>
      <c r="P129" s="541" t="n">
        <f aca="false">P130+P131</f>
        <v>0</v>
      </c>
      <c r="Q129" s="541" t="n">
        <f aca="false">Q130+Q131</f>
        <v>0</v>
      </c>
      <c r="R129" s="541" t="n">
        <f aca="false">R130+R131</f>
        <v>0</v>
      </c>
      <c r="S129" s="541" t="n">
        <f aca="false">S130+S131</f>
        <v>2000</v>
      </c>
      <c r="T129" s="541" t="n">
        <f aca="false">T130+T131</f>
        <v>0</v>
      </c>
      <c r="U129" s="541" t="n">
        <f aca="false">U130+U131</f>
        <v>0</v>
      </c>
      <c r="V129" s="541" t="n">
        <f aca="false">V130+V131</f>
        <v>2000</v>
      </c>
    </row>
    <row r="130" customFormat="false" ht="15.75" hidden="false" customHeight="false" outlineLevel="0" collapsed="false">
      <c r="A130" s="151" t="n">
        <v>1</v>
      </c>
      <c r="B130" s="542" t="s">
        <v>284</v>
      </c>
      <c r="C130" s="540"/>
      <c r="D130" s="540"/>
      <c r="E130" s="540"/>
      <c r="F130" s="540"/>
      <c r="G130" s="543"/>
      <c r="H130" s="543"/>
      <c r="I130" s="543"/>
      <c r="J130" s="543"/>
      <c r="K130" s="543"/>
      <c r="L130" s="543"/>
      <c r="M130" s="543"/>
      <c r="N130" s="543"/>
      <c r="O130" s="543"/>
      <c r="P130" s="543"/>
      <c r="Q130" s="543"/>
      <c r="R130" s="543"/>
      <c r="S130" s="543"/>
      <c r="T130" s="543"/>
      <c r="U130" s="543"/>
      <c r="V130" s="543"/>
    </row>
    <row r="131" customFormat="false" ht="15.75" hidden="false" customHeight="false" outlineLevel="0" collapsed="false">
      <c r="A131" s="151" t="n">
        <v>2</v>
      </c>
      <c r="B131" s="542" t="s">
        <v>549</v>
      </c>
      <c r="C131" s="540"/>
      <c r="D131" s="540"/>
      <c r="E131" s="540"/>
      <c r="F131" s="540"/>
      <c r="G131" s="541" t="n">
        <f aca="false">G132+G133</f>
        <v>2298</v>
      </c>
      <c r="H131" s="541" t="n">
        <f aca="false">H132+H133</f>
        <v>0</v>
      </c>
      <c r="I131" s="541" t="n">
        <f aca="false">I132+I133</f>
        <v>0</v>
      </c>
      <c r="J131" s="541" t="n">
        <f aca="false">G131-H131-I131</f>
        <v>2298</v>
      </c>
      <c r="K131" s="541" t="n">
        <f aca="false">K132+K133</f>
        <v>0</v>
      </c>
      <c r="L131" s="541" t="n">
        <f aca="false">L132+L133</f>
        <v>0</v>
      </c>
      <c r="M131" s="541" t="n">
        <f aca="false">M132+M133</f>
        <v>0</v>
      </c>
      <c r="N131" s="541" t="n">
        <f aca="false">N132+N133</f>
        <v>0</v>
      </c>
      <c r="O131" s="541" t="n">
        <f aca="false">O132+O133</f>
        <v>0</v>
      </c>
      <c r="P131" s="541" t="n">
        <f aca="false">P132+P133</f>
        <v>0</v>
      </c>
      <c r="Q131" s="541" t="n">
        <f aca="false">Q132+Q133</f>
        <v>0</v>
      </c>
      <c r="R131" s="541" t="n">
        <f aca="false">R132+R133</f>
        <v>0</v>
      </c>
      <c r="S131" s="541" t="n">
        <f aca="false">S132+S133</f>
        <v>2000</v>
      </c>
      <c r="T131" s="541" t="n">
        <f aca="false">T132+T133</f>
        <v>0</v>
      </c>
      <c r="U131" s="541" t="n">
        <f aca="false">U132+U133</f>
        <v>0</v>
      </c>
      <c r="V131" s="541" t="n">
        <f aca="false">V132+V133</f>
        <v>2000</v>
      </c>
    </row>
    <row r="132" customFormat="false" ht="31.5" hidden="false" customHeight="false" outlineLevel="0" collapsed="false">
      <c r="A132" s="151" t="s">
        <v>46</v>
      </c>
      <c r="B132" s="544" t="s">
        <v>550</v>
      </c>
      <c r="C132" s="540"/>
      <c r="D132" s="540"/>
      <c r="E132" s="540"/>
      <c r="F132" s="540"/>
      <c r="G132" s="540"/>
      <c r="H132" s="545"/>
      <c r="I132" s="540"/>
      <c r="J132" s="540"/>
      <c r="K132" s="540"/>
      <c r="L132" s="540"/>
      <c r="M132" s="540"/>
      <c r="N132" s="540"/>
      <c r="O132" s="540"/>
      <c r="P132" s="540"/>
      <c r="Q132" s="540"/>
      <c r="R132" s="540"/>
      <c r="S132" s="540"/>
      <c r="T132" s="540"/>
      <c r="U132" s="546"/>
      <c r="V132" s="546"/>
    </row>
    <row r="133" customFormat="false" ht="15.75" hidden="false" customHeight="true" outlineLevel="0" collapsed="false">
      <c r="A133" s="151" t="s">
        <v>48</v>
      </c>
      <c r="B133" s="547" t="s">
        <v>551</v>
      </c>
      <c r="C133" s="547"/>
      <c r="D133" s="547"/>
      <c r="E133" s="540"/>
      <c r="F133" s="540"/>
      <c r="G133" s="541" t="n">
        <f aca="false">G134</f>
        <v>2298</v>
      </c>
      <c r="H133" s="541" t="n">
        <f aca="false">H134</f>
        <v>0</v>
      </c>
      <c r="I133" s="541" t="n">
        <f aca="false">I134</f>
        <v>0</v>
      </c>
      <c r="J133" s="541" t="n">
        <f aca="false">G133-H133-I133</f>
        <v>2298</v>
      </c>
      <c r="K133" s="541" t="n">
        <f aca="false">K134</f>
        <v>0</v>
      </c>
      <c r="L133" s="541" t="n">
        <f aca="false">L134</f>
        <v>0</v>
      </c>
      <c r="M133" s="541" t="n">
        <f aca="false">M134</f>
        <v>0</v>
      </c>
      <c r="N133" s="541" t="n">
        <f aca="false">N134</f>
        <v>0</v>
      </c>
      <c r="O133" s="541" t="n">
        <f aca="false">O134</f>
        <v>0</v>
      </c>
      <c r="P133" s="541" t="n">
        <f aca="false">P134</f>
        <v>0</v>
      </c>
      <c r="Q133" s="541" t="n">
        <f aca="false">Q134</f>
        <v>0</v>
      </c>
      <c r="R133" s="541" t="n">
        <f aca="false">R134</f>
        <v>0</v>
      </c>
      <c r="S133" s="541" t="n">
        <f aca="false">S134</f>
        <v>2000</v>
      </c>
      <c r="T133" s="541" t="n">
        <f aca="false">T134</f>
        <v>0</v>
      </c>
      <c r="U133" s="541" t="n">
        <f aca="false">U134</f>
        <v>0</v>
      </c>
      <c r="V133" s="541" t="n">
        <f aca="false">V134</f>
        <v>2000</v>
      </c>
    </row>
    <row r="134" customFormat="false" ht="63" hidden="false" customHeight="false" outlineLevel="0" collapsed="false">
      <c r="A134" s="151"/>
      <c r="B134" s="561" t="s">
        <v>695</v>
      </c>
      <c r="C134" s="553" t="s">
        <v>603</v>
      </c>
      <c r="D134" s="552" t="s">
        <v>696</v>
      </c>
      <c r="E134" s="563" t="n">
        <v>2019</v>
      </c>
      <c r="F134" s="550" t="s">
        <v>697</v>
      </c>
      <c r="G134" s="543" t="n">
        <v>2298</v>
      </c>
      <c r="H134" s="543"/>
      <c r="I134" s="543"/>
      <c r="J134" s="543" t="n">
        <f aca="false">G134-H134-I134</f>
        <v>2298</v>
      </c>
      <c r="K134" s="543" t="n">
        <f aca="false">L134+M134+N134</f>
        <v>0</v>
      </c>
      <c r="L134" s="543"/>
      <c r="M134" s="543"/>
      <c r="N134" s="543" t="n">
        <f aca="false">R134*1.1</f>
        <v>0</v>
      </c>
      <c r="O134" s="543" t="n">
        <f aca="false">P134+Q134+R134</f>
        <v>0</v>
      </c>
      <c r="P134" s="543"/>
      <c r="Q134" s="543"/>
      <c r="R134" s="543"/>
      <c r="S134" s="543" t="n">
        <f aca="false">T134+U134+V134</f>
        <v>2000</v>
      </c>
      <c r="T134" s="543"/>
      <c r="U134" s="543"/>
      <c r="V134" s="543" t="n">
        <v>2000</v>
      </c>
    </row>
    <row r="135" s="560" customFormat="true" ht="16.5" hidden="false" customHeight="false" outlineLevel="0" collapsed="false">
      <c r="A135" s="151" t="s">
        <v>70</v>
      </c>
      <c r="B135" s="557" t="s">
        <v>227</v>
      </c>
      <c r="C135" s="558"/>
      <c r="D135" s="559"/>
      <c r="E135" s="558"/>
      <c r="F135" s="181"/>
      <c r="G135" s="541" t="n">
        <f aca="false">G136+G137</f>
        <v>6955</v>
      </c>
      <c r="H135" s="541" t="n">
        <f aca="false">H136+H137</f>
        <v>0</v>
      </c>
      <c r="I135" s="541" t="n">
        <f aca="false">I136+I137</f>
        <v>0</v>
      </c>
      <c r="J135" s="541" t="n">
        <f aca="false">G135-H135-I135</f>
        <v>6955</v>
      </c>
      <c r="K135" s="541" t="n">
        <f aca="false">K136+K137</f>
        <v>0</v>
      </c>
      <c r="L135" s="541" t="n">
        <f aca="false">L136+L137</f>
        <v>0</v>
      </c>
      <c r="M135" s="541" t="n">
        <f aca="false">M136+M137</f>
        <v>0</v>
      </c>
      <c r="N135" s="541" t="n">
        <f aca="false">N136+N137</f>
        <v>0</v>
      </c>
      <c r="O135" s="541" t="n">
        <f aca="false">O136+O137</f>
        <v>0</v>
      </c>
      <c r="P135" s="541" t="n">
        <f aca="false">P136+P137</f>
        <v>0</v>
      </c>
      <c r="Q135" s="541" t="n">
        <f aca="false">Q136+Q137</f>
        <v>0</v>
      </c>
      <c r="R135" s="541" t="n">
        <f aca="false">R136+R137</f>
        <v>0</v>
      </c>
      <c r="S135" s="541" t="n">
        <f aca="false">S136+S137</f>
        <v>5000</v>
      </c>
      <c r="T135" s="541" t="n">
        <f aca="false">T136+T137</f>
        <v>0</v>
      </c>
      <c r="U135" s="541" t="n">
        <f aca="false">U136+U137</f>
        <v>0</v>
      </c>
      <c r="V135" s="541" t="n">
        <f aca="false">V136+V137</f>
        <v>5000</v>
      </c>
    </row>
    <row r="136" customFormat="false" ht="15.75" hidden="false" customHeight="false" outlineLevel="0" collapsed="false">
      <c r="A136" s="151" t="n">
        <v>1</v>
      </c>
      <c r="B136" s="542" t="s">
        <v>284</v>
      </c>
      <c r="C136" s="540"/>
      <c r="D136" s="540"/>
      <c r="E136" s="540"/>
      <c r="F136" s="540"/>
      <c r="G136" s="543"/>
      <c r="H136" s="543"/>
      <c r="I136" s="543"/>
      <c r="J136" s="543"/>
      <c r="K136" s="543"/>
      <c r="L136" s="543"/>
      <c r="M136" s="543"/>
      <c r="N136" s="543"/>
      <c r="O136" s="543"/>
      <c r="P136" s="543"/>
      <c r="Q136" s="543"/>
      <c r="R136" s="543"/>
      <c r="S136" s="543"/>
      <c r="T136" s="543"/>
      <c r="U136" s="543"/>
      <c r="V136" s="543"/>
    </row>
    <row r="137" customFormat="false" ht="15.75" hidden="false" customHeight="false" outlineLevel="0" collapsed="false">
      <c r="A137" s="151" t="n">
        <v>2</v>
      </c>
      <c r="B137" s="542" t="s">
        <v>549</v>
      </c>
      <c r="C137" s="540"/>
      <c r="D137" s="540"/>
      <c r="E137" s="540"/>
      <c r="F137" s="540"/>
      <c r="G137" s="541" t="n">
        <f aca="false">G138+G139</f>
        <v>6955</v>
      </c>
      <c r="H137" s="541" t="n">
        <f aca="false">H138+H139</f>
        <v>0</v>
      </c>
      <c r="I137" s="541" t="n">
        <f aca="false">I138+I139</f>
        <v>0</v>
      </c>
      <c r="J137" s="541" t="n">
        <f aca="false">G137-H137-I137</f>
        <v>6955</v>
      </c>
      <c r="K137" s="541" t="n">
        <f aca="false">K138+K139</f>
        <v>0</v>
      </c>
      <c r="L137" s="541" t="n">
        <f aca="false">L138+L139</f>
        <v>0</v>
      </c>
      <c r="M137" s="541" t="n">
        <f aca="false">M138+M139</f>
        <v>0</v>
      </c>
      <c r="N137" s="541" t="n">
        <f aca="false">N138+N139</f>
        <v>0</v>
      </c>
      <c r="O137" s="541" t="n">
        <f aca="false">O138+O139</f>
        <v>0</v>
      </c>
      <c r="P137" s="541" t="n">
        <f aca="false">P138+P139</f>
        <v>0</v>
      </c>
      <c r="Q137" s="541" t="n">
        <f aca="false">Q138+Q139</f>
        <v>0</v>
      </c>
      <c r="R137" s="541" t="n">
        <f aca="false">R138+R139</f>
        <v>0</v>
      </c>
      <c r="S137" s="541" t="n">
        <f aca="false">S138+S139</f>
        <v>5000</v>
      </c>
      <c r="T137" s="541" t="n">
        <f aca="false">T138+T139</f>
        <v>0</v>
      </c>
      <c r="U137" s="541" t="n">
        <f aca="false">U138+U139</f>
        <v>0</v>
      </c>
      <c r="V137" s="541" t="n">
        <f aca="false">V138+V139</f>
        <v>5000</v>
      </c>
    </row>
    <row r="138" customFormat="false" ht="31.5" hidden="false" customHeight="false" outlineLevel="0" collapsed="false">
      <c r="A138" s="151" t="s">
        <v>46</v>
      </c>
      <c r="B138" s="544" t="s">
        <v>550</v>
      </c>
      <c r="C138" s="540"/>
      <c r="D138" s="540"/>
      <c r="E138" s="540"/>
      <c r="F138" s="540"/>
      <c r="G138" s="540"/>
      <c r="H138" s="545"/>
      <c r="I138" s="540"/>
      <c r="J138" s="540"/>
      <c r="K138" s="540"/>
      <c r="L138" s="540"/>
      <c r="M138" s="540"/>
      <c r="N138" s="540"/>
      <c r="O138" s="540"/>
      <c r="P138" s="540"/>
      <c r="Q138" s="540"/>
      <c r="R138" s="540"/>
      <c r="S138" s="540"/>
      <c r="T138" s="540"/>
      <c r="U138" s="546"/>
      <c r="V138" s="546"/>
    </row>
    <row r="139" customFormat="false" ht="15.75" hidden="false" customHeight="true" outlineLevel="0" collapsed="false">
      <c r="A139" s="151" t="s">
        <v>48</v>
      </c>
      <c r="B139" s="547" t="s">
        <v>551</v>
      </c>
      <c r="C139" s="547"/>
      <c r="D139" s="547"/>
      <c r="E139" s="540"/>
      <c r="F139" s="540"/>
      <c r="G139" s="541" t="n">
        <f aca="false">G140</f>
        <v>6955</v>
      </c>
      <c r="H139" s="541" t="n">
        <f aca="false">H140</f>
        <v>0</v>
      </c>
      <c r="I139" s="541" t="n">
        <f aca="false">I140</f>
        <v>0</v>
      </c>
      <c r="J139" s="541" t="n">
        <f aca="false">G139-H139-I139</f>
        <v>6955</v>
      </c>
      <c r="K139" s="541" t="n">
        <f aca="false">K140</f>
        <v>0</v>
      </c>
      <c r="L139" s="541" t="n">
        <f aca="false">L140</f>
        <v>0</v>
      </c>
      <c r="M139" s="541" t="n">
        <f aca="false">M140</f>
        <v>0</v>
      </c>
      <c r="N139" s="541" t="n">
        <f aca="false">N140</f>
        <v>0</v>
      </c>
      <c r="O139" s="541" t="n">
        <f aca="false">O140</f>
        <v>0</v>
      </c>
      <c r="P139" s="541" t="n">
        <f aca="false">P140</f>
        <v>0</v>
      </c>
      <c r="Q139" s="541" t="n">
        <f aca="false">Q140</f>
        <v>0</v>
      </c>
      <c r="R139" s="541" t="n">
        <f aca="false">R140</f>
        <v>0</v>
      </c>
      <c r="S139" s="541" t="n">
        <f aca="false">S140</f>
        <v>5000</v>
      </c>
      <c r="T139" s="541" t="n">
        <f aca="false">T140</f>
        <v>0</v>
      </c>
      <c r="U139" s="541" t="n">
        <f aca="false">U140</f>
        <v>0</v>
      </c>
      <c r="V139" s="541" t="n">
        <f aca="false">V140</f>
        <v>5000</v>
      </c>
    </row>
    <row r="140" customFormat="false" ht="47.25" hidden="false" customHeight="false" outlineLevel="0" collapsed="false">
      <c r="A140" s="151"/>
      <c r="B140" s="548" t="s">
        <v>698</v>
      </c>
      <c r="C140" s="553"/>
      <c r="D140" s="552"/>
      <c r="E140" s="550" t="s">
        <v>578</v>
      </c>
      <c r="F140" s="550" t="s">
        <v>699</v>
      </c>
      <c r="G140" s="543" t="n">
        <v>6955</v>
      </c>
      <c r="H140" s="543"/>
      <c r="I140" s="543"/>
      <c r="J140" s="543" t="n">
        <f aca="false">G140-H140-I140</f>
        <v>6955</v>
      </c>
      <c r="K140" s="543" t="n">
        <f aca="false">L140+M140+N140</f>
        <v>0</v>
      </c>
      <c r="L140" s="543"/>
      <c r="M140" s="543"/>
      <c r="N140" s="543" t="n">
        <f aca="false">R140*1.1</f>
        <v>0</v>
      </c>
      <c r="O140" s="543" t="n">
        <f aca="false">P140+Q140+R140</f>
        <v>0</v>
      </c>
      <c r="P140" s="543"/>
      <c r="Q140" s="543"/>
      <c r="R140" s="543"/>
      <c r="S140" s="543" t="n">
        <f aca="false">T140+U140+V140</f>
        <v>5000</v>
      </c>
      <c r="T140" s="543"/>
      <c r="U140" s="543"/>
      <c r="V140" s="543" t="n">
        <v>5000</v>
      </c>
    </row>
    <row r="141" s="560" customFormat="true" ht="16.5" hidden="false" customHeight="false" outlineLevel="0" collapsed="false">
      <c r="A141" s="151" t="s">
        <v>72</v>
      </c>
      <c r="B141" s="557" t="s">
        <v>262</v>
      </c>
      <c r="C141" s="558"/>
      <c r="D141" s="559"/>
      <c r="E141" s="558"/>
      <c r="F141" s="181"/>
      <c r="G141" s="541" t="n">
        <f aca="false">G142+G143</f>
        <v>4405</v>
      </c>
      <c r="H141" s="541" t="n">
        <f aca="false">H142+H143</f>
        <v>0</v>
      </c>
      <c r="I141" s="541" t="n">
        <f aca="false">I142+I143</f>
        <v>0</v>
      </c>
      <c r="J141" s="541" t="n">
        <f aca="false">G141-H141-I141</f>
        <v>4405</v>
      </c>
      <c r="K141" s="541" t="n">
        <f aca="false">K142+K143</f>
        <v>0</v>
      </c>
      <c r="L141" s="541" t="n">
        <f aca="false">L142+L143</f>
        <v>0</v>
      </c>
      <c r="M141" s="541" t="n">
        <f aca="false">M142+M143</f>
        <v>0</v>
      </c>
      <c r="N141" s="541" t="n">
        <f aca="false">N142+N143</f>
        <v>0</v>
      </c>
      <c r="O141" s="541" t="n">
        <f aca="false">O142+O143</f>
        <v>0</v>
      </c>
      <c r="P141" s="541" t="n">
        <f aca="false">P142+P143</f>
        <v>0</v>
      </c>
      <c r="Q141" s="541" t="n">
        <f aca="false">Q142+Q143</f>
        <v>0</v>
      </c>
      <c r="R141" s="541" t="n">
        <f aca="false">R142+R143</f>
        <v>0</v>
      </c>
      <c r="S141" s="541" t="n">
        <f aca="false">S142+S143</f>
        <v>4000</v>
      </c>
      <c r="T141" s="541" t="n">
        <f aca="false">T142+T143</f>
        <v>0</v>
      </c>
      <c r="U141" s="541" t="n">
        <f aca="false">U142+U143</f>
        <v>0</v>
      </c>
      <c r="V141" s="541" t="n">
        <f aca="false">V142+V143</f>
        <v>4000</v>
      </c>
    </row>
    <row r="142" customFormat="false" ht="15.75" hidden="false" customHeight="false" outlineLevel="0" collapsed="false">
      <c r="A142" s="151" t="n">
        <v>1</v>
      </c>
      <c r="B142" s="542" t="s">
        <v>284</v>
      </c>
      <c r="C142" s="540"/>
      <c r="D142" s="540"/>
      <c r="E142" s="540"/>
      <c r="F142" s="540"/>
      <c r="G142" s="543"/>
      <c r="H142" s="543"/>
      <c r="I142" s="543"/>
      <c r="J142" s="543"/>
      <c r="K142" s="543"/>
      <c r="L142" s="543"/>
      <c r="M142" s="543"/>
      <c r="N142" s="543"/>
      <c r="O142" s="543"/>
      <c r="P142" s="543"/>
      <c r="Q142" s="543"/>
      <c r="R142" s="543"/>
      <c r="S142" s="543"/>
      <c r="T142" s="543"/>
      <c r="U142" s="543"/>
      <c r="V142" s="543"/>
    </row>
    <row r="143" customFormat="false" ht="15.75" hidden="false" customHeight="false" outlineLevel="0" collapsed="false">
      <c r="A143" s="151" t="n">
        <v>2</v>
      </c>
      <c r="B143" s="542" t="s">
        <v>549</v>
      </c>
      <c r="C143" s="540"/>
      <c r="D143" s="540"/>
      <c r="E143" s="540"/>
      <c r="F143" s="540"/>
      <c r="G143" s="541" t="n">
        <f aca="false">G144+G145</f>
        <v>4405</v>
      </c>
      <c r="H143" s="541" t="n">
        <f aca="false">H144+H145</f>
        <v>0</v>
      </c>
      <c r="I143" s="541" t="n">
        <f aca="false">I144+I145</f>
        <v>0</v>
      </c>
      <c r="J143" s="541" t="n">
        <f aca="false">G143-H143-I143</f>
        <v>4405</v>
      </c>
      <c r="K143" s="541" t="n">
        <f aca="false">K144+K145</f>
        <v>0</v>
      </c>
      <c r="L143" s="541" t="n">
        <f aca="false">L144+L145</f>
        <v>0</v>
      </c>
      <c r="M143" s="541" t="n">
        <f aca="false">M144+M145</f>
        <v>0</v>
      </c>
      <c r="N143" s="541" t="n">
        <f aca="false">N144+N145</f>
        <v>0</v>
      </c>
      <c r="O143" s="541" t="n">
        <f aca="false">O144+O145</f>
        <v>0</v>
      </c>
      <c r="P143" s="541" t="n">
        <f aca="false">P144+P145</f>
        <v>0</v>
      </c>
      <c r="Q143" s="541" t="n">
        <f aca="false">Q144+Q145</f>
        <v>0</v>
      </c>
      <c r="R143" s="541" t="n">
        <f aca="false">R144+R145</f>
        <v>0</v>
      </c>
      <c r="S143" s="541" t="n">
        <f aca="false">S144+S145</f>
        <v>4000</v>
      </c>
      <c r="T143" s="541" t="n">
        <f aca="false">T144+T145</f>
        <v>0</v>
      </c>
      <c r="U143" s="541" t="n">
        <f aca="false">U144+U145</f>
        <v>0</v>
      </c>
      <c r="V143" s="541" t="n">
        <f aca="false">V144+V145</f>
        <v>4000</v>
      </c>
    </row>
    <row r="144" customFormat="false" ht="31.5" hidden="false" customHeight="false" outlineLevel="0" collapsed="false">
      <c r="A144" s="151" t="s">
        <v>46</v>
      </c>
      <c r="B144" s="544" t="s">
        <v>550</v>
      </c>
      <c r="C144" s="540"/>
      <c r="D144" s="540"/>
      <c r="E144" s="540"/>
      <c r="F144" s="540"/>
      <c r="G144" s="540"/>
      <c r="H144" s="545"/>
      <c r="I144" s="540"/>
      <c r="J144" s="540"/>
      <c r="K144" s="540"/>
      <c r="L144" s="540"/>
      <c r="M144" s="540"/>
      <c r="N144" s="540"/>
      <c r="O144" s="540"/>
      <c r="P144" s="540"/>
      <c r="Q144" s="540"/>
      <c r="R144" s="540"/>
      <c r="S144" s="540"/>
      <c r="T144" s="540"/>
      <c r="U144" s="546"/>
      <c r="V144" s="546"/>
    </row>
    <row r="145" customFormat="false" ht="15.75" hidden="false" customHeight="true" outlineLevel="0" collapsed="false">
      <c r="A145" s="151" t="s">
        <v>48</v>
      </c>
      <c r="B145" s="547" t="s">
        <v>551</v>
      </c>
      <c r="C145" s="547"/>
      <c r="D145" s="547"/>
      <c r="E145" s="540"/>
      <c r="F145" s="540"/>
      <c r="G145" s="541" t="n">
        <f aca="false">G146</f>
        <v>4405</v>
      </c>
      <c r="H145" s="541" t="n">
        <f aca="false">H146</f>
        <v>0</v>
      </c>
      <c r="I145" s="541" t="n">
        <f aca="false">I146</f>
        <v>0</v>
      </c>
      <c r="J145" s="541" t="n">
        <f aca="false">G145-H145-I145</f>
        <v>4405</v>
      </c>
      <c r="K145" s="541" t="n">
        <f aca="false">K146</f>
        <v>0</v>
      </c>
      <c r="L145" s="541" t="n">
        <f aca="false">L146</f>
        <v>0</v>
      </c>
      <c r="M145" s="541" t="n">
        <f aca="false">M146</f>
        <v>0</v>
      </c>
      <c r="N145" s="541" t="n">
        <f aca="false">N146</f>
        <v>0</v>
      </c>
      <c r="O145" s="541" t="n">
        <f aca="false">O146</f>
        <v>0</v>
      </c>
      <c r="P145" s="541" t="n">
        <f aca="false">P146</f>
        <v>0</v>
      </c>
      <c r="Q145" s="541" t="n">
        <f aca="false">Q146</f>
        <v>0</v>
      </c>
      <c r="R145" s="541" t="n">
        <f aca="false">R146</f>
        <v>0</v>
      </c>
      <c r="S145" s="541" t="n">
        <f aca="false">S146</f>
        <v>4000</v>
      </c>
      <c r="T145" s="541" t="n">
        <f aca="false">T146</f>
        <v>0</v>
      </c>
      <c r="U145" s="541" t="n">
        <f aca="false">U146</f>
        <v>0</v>
      </c>
      <c r="V145" s="541" t="n">
        <f aca="false">V146</f>
        <v>4000</v>
      </c>
    </row>
    <row r="146" customFormat="false" ht="47.25" hidden="false" customHeight="false" outlineLevel="0" collapsed="false">
      <c r="A146" s="151"/>
      <c r="B146" s="548" t="s">
        <v>700</v>
      </c>
      <c r="C146" s="553"/>
      <c r="D146" s="552"/>
      <c r="E146" s="550" t="s">
        <v>571</v>
      </c>
      <c r="F146" s="550" t="s">
        <v>701</v>
      </c>
      <c r="G146" s="543" t="n">
        <v>4405</v>
      </c>
      <c r="H146" s="543"/>
      <c r="I146" s="543"/>
      <c r="J146" s="543" t="n">
        <f aca="false">G146-H146-I146</f>
        <v>4405</v>
      </c>
      <c r="K146" s="543" t="n">
        <f aca="false">L146+M146+N146</f>
        <v>0</v>
      </c>
      <c r="L146" s="543"/>
      <c r="M146" s="543"/>
      <c r="N146" s="543" t="n">
        <f aca="false">R146*1.1</f>
        <v>0</v>
      </c>
      <c r="O146" s="543" t="n">
        <f aca="false">P146+Q146+R146</f>
        <v>0</v>
      </c>
      <c r="P146" s="543"/>
      <c r="Q146" s="543"/>
      <c r="R146" s="543"/>
      <c r="S146" s="543" t="n">
        <f aca="false">T146+U146+V146</f>
        <v>4000</v>
      </c>
      <c r="T146" s="543"/>
      <c r="U146" s="543"/>
      <c r="V146" s="543" t="n">
        <v>4000</v>
      </c>
    </row>
    <row r="147" s="560" customFormat="true" ht="33" hidden="false" customHeight="false" outlineLevel="0" collapsed="false">
      <c r="A147" s="151" t="s">
        <v>702</v>
      </c>
      <c r="B147" s="557" t="s">
        <v>365</v>
      </c>
      <c r="C147" s="558"/>
      <c r="D147" s="559"/>
      <c r="E147" s="558"/>
      <c r="F147" s="181"/>
      <c r="G147" s="541" t="n">
        <v>0</v>
      </c>
      <c r="H147" s="541" t="n">
        <v>0</v>
      </c>
      <c r="I147" s="541" t="n">
        <v>0</v>
      </c>
      <c r="J147" s="541" t="n">
        <f aca="false">G147-H147-I147</f>
        <v>0</v>
      </c>
      <c r="K147" s="541" t="n">
        <v>0</v>
      </c>
      <c r="L147" s="541" t="n">
        <v>0</v>
      </c>
      <c r="M147" s="541" t="n">
        <v>0</v>
      </c>
      <c r="N147" s="541" t="n">
        <v>0</v>
      </c>
      <c r="O147" s="541" t="n">
        <v>0</v>
      </c>
      <c r="P147" s="541" t="n">
        <v>0</v>
      </c>
      <c r="Q147" s="541" t="n">
        <v>0</v>
      </c>
      <c r="R147" s="541" t="n">
        <v>0</v>
      </c>
      <c r="S147" s="541" t="n">
        <v>0</v>
      </c>
      <c r="T147" s="541" t="n">
        <v>0</v>
      </c>
      <c r="U147" s="541" t="n">
        <v>0</v>
      </c>
      <c r="V147" s="541" t="n">
        <v>0</v>
      </c>
    </row>
    <row r="148" s="560" customFormat="true" ht="16.5" hidden="false" customHeight="false" outlineLevel="0" collapsed="false">
      <c r="A148" s="151" t="s">
        <v>703</v>
      </c>
      <c r="B148" s="557" t="s">
        <v>366</v>
      </c>
      <c r="C148" s="558"/>
      <c r="D148" s="559"/>
      <c r="E148" s="558"/>
      <c r="F148" s="181"/>
      <c r="G148" s="541" t="n">
        <f aca="false">G149</f>
        <v>9327</v>
      </c>
      <c r="H148" s="541" t="n">
        <f aca="false">H149</f>
        <v>0</v>
      </c>
      <c r="I148" s="541" t="n">
        <f aca="false">I149</f>
        <v>0</v>
      </c>
      <c r="J148" s="541" t="n">
        <f aca="false">G148-H148-I148</f>
        <v>9327</v>
      </c>
      <c r="K148" s="541" t="n">
        <f aca="false">K149</f>
        <v>0</v>
      </c>
      <c r="L148" s="541" t="n">
        <f aca="false">L149</f>
        <v>0</v>
      </c>
      <c r="M148" s="541" t="n">
        <f aca="false">M149</f>
        <v>0</v>
      </c>
      <c r="N148" s="541" t="n">
        <f aca="false">N149</f>
        <v>0</v>
      </c>
      <c r="O148" s="541" t="n">
        <f aca="false">O149</f>
        <v>0</v>
      </c>
      <c r="P148" s="541" t="n">
        <f aca="false">P149</f>
        <v>0</v>
      </c>
      <c r="Q148" s="541" t="n">
        <f aca="false">Q149</f>
        <v>0</v>
      </c>
      <c r="R148" s="541" t="n">
        <f aca="false">R149</f>
        <v>0</v>
      </c>
      <c r="S148" s="541" t="n">
        <f aca="false">S149</f>
        <v>5000</v>
      </c>
      <c r="T148" s="541" t="n">
        <f aca="false">T149</f>
        <v>0</v>
      </c>
      <c r="U148" s="541" t="n">
        <f aca="false">U149</f>
        <v>0</v>
      </c>
      <c r="V148" s="541" t="n">
        <f aca="false">V149</f>
        <v>5000</v>
      </c>
    </row>
    <row r="149" s="560" customFormat="true" ht="16.5" hidden="false" customHeight="false" outlineLevel="0" collapsed="false">
      <c r="A149" s="151" t="s">
        <v>43</v>
      </c>
      <c r="B149" s="557" t="s">
        <v>259</v>
      </c>
      <c r="C149" s="558"/>
      <c r="D149" s="559"/>
      <c r="E149" s="558"/>
      <c r="F149" s="181"/>
      <c r="G149" s="541" t="n">
        <f aca="false">G150+G151</f>
        <v>9327</v>
      </c>
      <c r="H149" s="541" t="n">
        <f aca="false">H150+H151</f>
        <v>0</v>
      </c>
      <c r="I149" s="541" t="n">
        <f aca="false">I150+I151</f>
        <v>0</v>
      </c>
      <c r="J149" s="541" t="n">
        <f aca="false">G149-H149-I149</f>
        <v>9327</v>
      </c>
      <c r="K149" s="541" t="n">
        <f aca="false">K150+K151</f>
        <v>0</v>
      </c>
      <c r="L149" s="541" t="n">
        <f aca="false">L150+L151</f>
        <v>0</v>
      </c>
      <c r="M149" s="541" t="n">
        <f aca="false">M150+M151</f>
        <v>0</v>
      </c>
      <c r="N149" s="541" t="n">
        <f aca="false">N150+N151</f>
        <v>0</v>
      </c>
      <c r="O149" s="541" t="n">
        <f aca="false">O150+O151</f>
        <v>0</v>
      </c>
      <c r="P149" s="541" t="n">
        <f aca="false">P150+P151</f>
        <v>0</v>
      </c>
      <c r="Q149" s="541" t="n">
        <f aca="false">Q150+Q151</f>
        <v>0</v>
      </c>
      <c r="R149" s="541" t="n">
        <f aca="false">R150+R151</f>
        <v>0</v>
      </c>
      <c r="S149" s="541" t="n">
        <f aca="false">S150+S151</f>
        <v>5000</v>
      </c>
      <c r="T149" s="541" t="n">
        <f aca="false">T150+T151</f>
        <v>0</v>
      </c>
      <c r="U149" s="541" t="n">
        <f aca="false">U150+U151</f>
        <v>0</v>
      </c>
      <c r="V149" s="541" t="n">
        <f aca="false">V150+V151</f>
        <v>5000</v>
      </c>
    </row>
    <row r="150" customFormat="false" ht="15.75" hidden="false" customHeight="false" outlineLevel="0" collapsed="false">
      <c r="A150" s="151" t="n">
        <v>1</v>
      </c>
      <c r="B150" s="542" t="s">
        <v>284</v>
      </c>
      <c r="C150" s="540"/>
      <c r="D150" s="540"/>
      <c r="E150" s="540"/>
      <c r="F150" s="540"/>
      <c r="G150" s="543"/>
      <c r="H150" s="543"/>
      <c r="I150" s="543"/>
      <c r="J150" s="543"/>
      <c r="K150" s="543"/>
      <c r="L150" s="543"/>
      <c r="M150" s="543"/>
      <c r="N150" s="543"/>
      <c r="O150" s="543"/>
      <c r="P150" s="543"/>
      <c r="Q150" s="543"/>
      <c r="R150" s="543"/>
      <c r="S150" s="543"/>
      <c r="T150" s="543"/>
      <c r="U150" s="543"/>
      <c r="V150" s="543"/>
    </row>
    <row r="151" customFormat="false" ht="15.75" hidden="false" customHeight="false" outlineLevel="0" collapsed="false">
      <c r="A151" s="151" t="n">
        <v>2</v>
      </c>
      <c r="B151" s="542" t="s">
        <v>549</v>
      </c>
      <c r="C151" s="540"/>
      <c r="D151" s="540"/>
      <c r="E151" s="540"/>
      <c r="F151" s="540"/>
      <c r="G151" s="541" t="n">
        <f aca="false">G152+G153</f>
        <v>9327</v>
      </c>
      <c r="H151" s="541" t="n">
        <f aca="false">H152+H153</f>
        <v>0</v>
      </c>
      <c r="I151" s="541" t="n">
        <f aca="false">I152+I153</f>
        <v>0</v>
      </c>
      <c r="J151" s="541" t="n">
        <f aca="false">G151-H151-I151</f>
        <v>9327</v>
      </c>
      <c r="K151" s="541" t="n">
        <f aca="false">K152+K153</f>
        <v>0</v>
      </c>
      <c r="L151" s="541" t="n">
        <f aca="false">L152+L153</f>
        <v>0</v>
      </c>
      <c r="M151" s="541" t="n">
        <f aca="false">M152+M153</f>
        <v>0</v>
      </c>
      <c r="N151" s="541" t="n">
        <f aca="false">N152+N153</f>
        <v>0</v>
      </c>
      <c r="O151" s="541" t="n">
        <f aca="false">O152+O153</f>
        <v>0</v>
      </c>
      <c r="P151" s="541" t="n">
        <f aca="false">P152+P153</f>
        <v>0</v>
      </c>
      <c r="Q151" s="541" t="n">
        <f aca="false">Q152+Q153</f>
        <v>0</v>
      </c>
      <c r="R151" s="541" t="n">
        <f aca="false">R152+R153</f>
        <v>0</v>
      </c>
      <c r="S151" s="541" t="n">
        <f aca="false">S152+S153</f>
        <v>5000</v>
      </c>
      <c r="T151" s="541" t="n">
        <f aca="false">T152+T153</f>
        <v>0</v>
      </c>
      <c r="U151" s="541" t="n">
        <f aca="false">U152+U153</f>
        <v>0</v>
      </c>
      <c r="V151" s="541" t="n">
        <f aca="false">V152+V153</f>
        <v>5000</v>
      </c>
    </row>
    <row r="152" customFormat="false" ht="31.5" hidden="false" customHeight="false" outlineLevel="0" collapsed="false">
      <c r="A152" s="151" t="s">
        <v>46</v>
      </c>
      <c r="B152" s="544" t="s">
        <v>550</v>
      </c>
      <c r="C152" s="540"/>
      <c r="D152" s="540"/>
      <c r="E152" s="540"/>
      <c r="F152" s="540"/>
      <c r="G152" s="540"/>
      <c r="H152" s="545"/>
      <c r="I152" s="540"/>
      <c r="J152" s="540"/>
      <c r="K152" s="540"/>
      <c r="L152" s="540"/>
      <c r="M152" s="540"/>
      <c r="N152" s="540"/>
      <c r="O152" s="540"/>
      <c r="P152" s="540"/>
      <c r="Q152" s="540"/>
      <c r="R152" s="540"/>
      <c r="S152" s="540"/>
      <c r="T152" s="540"/>
      <c r="U152" s="546"/>
      <c r="V152" s="546"/>
    </row>
    <row r="153" customFormat="false" ht="15.75" hidden="false" customHeight="true" outlineLevel="0" collapsed="false">
      <c r="A153" s="151" t="s">
        <v>48</v>
      </c>
      <c r="B153" s="547" t="s">
        <v>551</v>
      </c>
      <c r="C153" s="547"/>
      <c r="D153" s="547"/>
      <c r="E153" s="540"/>
      <c r="F153" s="540"/>
      <c r="G153" s="541" t="n">
        <f aca="false">G154</f>
        <v>9327</v>
      </c>
      <c r="H153" s="541" t="n">
        <f aca="false">H154</f>
        <v>0</v>
      </c>
      <c r="I153" s="541" t="n">
        <f aca="false">I154</f>
        <v>0</v>
      </c>
      <c r="J153" s="541" t="n">
        <f aca="false">G153-H153-I153</f>
        <v>9327</v>
      </c>
      <c r="K153" s="541" t="n">
        <f aca="false">K154</f>
        <v>0</v>
      </c>
      <c r="L153" s="541" t="n">
        <f aca="false">L154</f>
        <v>0</v>
      </c>
      <c r="M153" s="541" t="n">
        <f aca="false">M154</f>
        <v>0</v>
      </c>
      <c r="N153" s="541" t="n">
        <f aca="false">N154</f>
        <v>0</v>
      </c>
      <c r="O153" s="541" t="n">
        <f aca="false">O154</f>
        <v>0</v>
      </c>
      <c r="P153" s="541" t="n">
        <f aca="false">P154</f>
        <v>0</v>
      </c>
      <c r="Q153" s="541" t="n">
        <f aca="false">Q154</f>
        <v>0</v>
      </c>
      <c r="R153" s="541" t="n">
        <f aca="false">R154</f>
        <v>0</v>
      </c>
      <c r="S153" s="541" t="n">
        <f aca="false">S154</f>
        <v>5000</v>
      </c>
      <c r="T153" s="541" t="n">
        <f aca="false">T154</f>
        <v>0</v>
      </c>
      <c r="U153" s="541" t="n">
        <f aca="false">U154</f>
        <v>0</v>
      </c>
      <c r="V153" s="541" t="n">
        <f aca="false">V154</f>
        <v>5000</v>
      </c>
    </row>
    <row r="154" customFormat="false" ht="47.25" hidden="false" customHeight="false" outlineLevel="0" collapsed="false">
      <c r="A154" s="151"/>
      <c r="B154" s="548" t="s">
        <v>704</v>
      </c>
      <c r="C154" s="553"/>
      <c r="D154" s="552"/>
      <c r="E154" s="550" t="s">
        <v>571</v>
      </c>
      <c r="F154" s="550" t="s">
        <v>705</v>
      </c>
      <c r="G154" s="543" t="n">
        <v>9327</v>
      </c>
      <c r="H154" s="543"/>
      <c r="I154" s="543"/>
      <c r="J154" s="543" t="n">
        <f aca="false">G154-H154-I154</f>
        <v>9327</v>
      </c>
      <c r="K154" s="543" t="n">
        <f aca="false">L154+M154+N154</f>
        <v>0</v>
      </c>
      <c r="L154" s="543"/>
      <c r="M154" s="543"/>
      <c r="N154" s="543" t="n">
        <f aca="false">R154*1.1</f>
        <v>0</v>
      </c>
      <c r="O154" s="543" t="n">
        <f aca="false">P154+Q154+R154</f>
        <v>0</v>
      </c>
      <c r="P154" s="543"/>
      <c r="Q154" s="543"/>
      <c r="R154" s="543"/>
      <c r="S154" s="543" t="n">
        <f aca="false">T154+U154+V154</f>
        <v>5000</v>
      </c>
      <c r="T154" s="543"/>
      <c r="U154" s="543"/>
      <c r="V154" s="543" t="n">
        <v>5000</v>
      </c>
    </row>
    <row r="155" s="560" customFormat="true" ht="16.5" hidden="false" customHeight="false" outlineLevel="0" collapsed="false">
      <c r="A155" s="151" t="s">
        <v>706</v>
      </c>
      <c r="B155" s="557" t="s">
        <v>367</v>
      </c>
      <c r="C155" s="558"/>
      <c r="D155" s="559"/>
      <c r="E155" s="558"/>
      <c r="F155" s="181"/>
      <c r="G155" s="541" t="n">
        <f aca="false">G161</f>
        <v>945665</v>
      </c>
      <c r="H155" s="541" t="n">
        <f aca="false">H161</f>
        <v>838040</v>
      </c>
      <c r="I155" s="541" t="n">
        <f aca="false">I161</f>
        <v>8615</v>
      </c>
      <c r="J155" s="541" t="n">
        <f aca="false">G155-H155-I155</f>
        <v>99010</v>
      </c>
      <c r="K155" s="541" t="n">
        <f aca="false">K161</f>
        <v>470821.8</v>
      </c>
      <c r="L155" s="541" t="n">
        <f aca="false">L161</f>
        <v>427724</v>
      </c>
      <c r="M155" s="541" t="n">
        <f aca="false">M161</f>
        <v>8615</v>
      </c>
      <c r="N155" s="541" t="n">
        <f aca="false">N161</f>
        <v>34482.8</v>
      </c>
      <c r="O155" s="541" t="n">
        <f aca="false">O161</f>
        <v>428803</v>
      </c>
      <c r="P155" s="541" t="n">
        <f aca="false">P161</f>
        <v>388840</v>
      </c>
      <c r="Q155" s="541" t="n">
        <f aca="false">Q161</f>
        <v>8615</v>
      </c>
      <c r="R155" s="541" t="n">
        <f aca="false">R161</f>
        <v>31348</v>
      </c>
      <c r="S155" s="541" t="n">
        <f aca="false">S161</f>
        <v>111790</v>
      </c>
      <c r="T155" s="541" t="n">
        <f aca="false">T161</f>
        <v>98290</v>
      </c>
      <c r="U155" s="541" t="n">
        <f aca="false">U161</f>
        <v>0</v>
      </c>
      <c r="V155" s="541" t="n">
        <f aca="false">V161</f>
        <v>13500</v>
      </c>
    </row>
    <row r="156" s="560" customFormat="true" ht="16.5" hidden="false" customHeight="false" outlineLevel="0" collapsed="false">
      <c r="A156" s="151" t="s">
        <v>43</v>
      </c>
      <c r="B156" s="557" t="s">
        <v>333</v>
      </c>
      <c r="C156" s="558"/>
      <c r="D156" s="559"/>
      <c r="E156" s="558"/>
      <c r="F156" s="181"/>
      <c r="G156" s="541" t="n">
        <f aca="false">G157+G158</f>
        <v>945665</v>
      </c>
      <c r="H156" s="541" t="n">
        <f aca="false">H157+H158</f>
        <v>838040</v>
      </c>
      <c r="I156" s="541" t="n">
        <f aca="false">I157+I158</f>
        <v>8615</v>
      </c>
      <c r="J156" s="541" t="n">
        <f aca="false">G156-H156-I156</f>
        <v>99010</v>
      </c>
      <c r="K156" s="541" t="n">
        <f aca="false">K157+K158</f>
        <v>470821.8</v>
      </c>
      <c r="L156" s="541" t="n">
        <f aca="false">L157+L158</f>
        <v>427724</v>
      </c>
      <c r="M156" s="541" t="n">
        <f aca="false">M157+M158</f>
        <v>8615</v>
      </c>
      <c r="N156" s="541" t="n">
        <f aca="false">N157+N158</f>
        <v>34482.8</v>
      </c>
      <c r="O156" s="541" t="n">
        <f aca="false">O157+O158</f>
        <v>428803</v>
      </c>
      <c r="P156" s="541" t="n">
        <f aca="false">P157+P158</f>
        <v>388840</v>
      </c>
      <c r="Q156" s="541" t="n">
        <f aca="false">Q157+Q158</f>
        <v>8615</v>
      </c>
      <c r="R156" s="541" t="n">
        <f aca="false">R157+R158</f>
        <v>31348</v>
      </c>
      <c r="S156" s="541" t="n">
        <f aca="false">S157+S158</f>
        <v>111790</v>
      </c>
      <c r="T156" s="541" t="n">
        <f aca="false">T157+T158</f>
        <v>98290</v>
      </c>
      <c r="U156" s="541" t="n">
        <f aca="false">U157+U158</f>
        <v>0</v>
      </c>
      <c r="V156" s="541" t="n">
        <f aca="false">V157+V158</f>
        <v>13500</v>
      </c>
    </row>
    <row r="157" customFormat="false" ht="15.75" hidden="false" customHeight="false" outlineLevel="0" collapsed="false">
      <c r="A157" s="151" t="n">
        <v>1</v>
      </c>
      <c r="B157" s="542" t="s">
        <v>284</v>
      </c>
      <c r="C157" s="540"/>
      <c r="D157" s="540"/>
      <c r="E157" s="540"/>
      <c r="F157" s="540"/>
      <c r="G157" s="543"/>
      <c r="H157" s="543"/>
      <c r="I157" s="543"/>
      <c r="J157" s="543"/>
      <c r="K157" s="543"/>
      <c r="L157" s="543"/>
      <c r="M157" s="543"/>
      <c r="N157" s="543"/>
      <c r="O157" s="543"/>
      <c r="P157" s="543"/>
      <c r="Q157" s="543"/>
      <c r="R157" s="543"/>
      <c r="S157" s="543"/>
      <c r="T157" s="543"/>
      <c r="U157" s="543"/>
      <c r="V157" s="543"/>
    </row>
    <row r="158" customFormat="false" ht="15.75" hidden="false" customHeight="false" outlineLevel="0" collapsed="false">
      <c r="A158" s="151" t="n">
        <v>2</v>
      </c>
      <c r="B158" s="542" t="s">
        <v>549</v>
      </c>
      <c r="C158" s="540"/>
      <c r="D158" s="540"/>
      <c r="E158" s="540"/>
      <c r="F158" s="540"/>
      <c r="G158" s="541" t="n">
        <f aca="false">G159+G160</f>
        <v>945665</v>
      </c>
      <c r="H158" s="541" t="n">
        <f aca="false">H159+H160</f>
        <v>838040</v>
      </c>
      <c r="I158" s="541" t="n">
        <f aca="false">I159+I160</f>
        <v>8615</v>
      </c>
      <c r="J158" s="541" t="n">
        <f aca="false">G158-H158-I158</f>
        <v>99010</v>
      </c>
      <c r="K158" s="541" t="n">
        <f aca="false">K159+K160</f>
        <v>470821.8</v>
      </c>
      <c r="L158" s="541" t="n">
        <f aca="false">L159+L160</f>
        <v>427724</v>
      </c>
      <c r="M158" s="541" t="n">
        <f aca="false">M159+M160</f>
        <v>8615</v>
      </c>
      <c r="N158" s="541" t="n">
        <f aca="false">N159+N160</f>
        <v>34482.8</v>
      </c>
      <c r="O158" s="541" t="n">
        <f aca="false">O159+O160</f>
        <v>428803</v>
      </c>
      <c r="P158" s="541" t="n">
        <f aca="false">P159+P160</f>
        <v>388840</v>
      </c>
      <c r="Q158" s="541" t="n">
        <f aca="false">Q159+Q160</f>
        <v>8615</v>
      </c>
      <c r="R158" s="541" t="n">
        <f aca="false">R159+R160</f>
        <v>31348</v>
      </c>
      <c r="S158" s="541" t="n">
        <f aca="false">S159+S160</f>
        <v>111790</v>
      </c>
      <c r="T158" s="541" t="n">
        <f aca="false">T159+T160</f>
        <v>98290</v>
      </c>
      <c r="U158" s="541" t="n">
        <f aca="false">U159+U160</f>
        <v>0</v>
      </c>
      <c r="V158" s="541" t="n">
        <f aca="false">V159+V160</f>
        <v>13500</v>
      </c>
    </row>
    <row r="159" customFormat="false" ht="31.5" hidden="false" customHeight="false" outlineLevel="0" collapsed="false">
      <c r="A159" s="151" t="s">
        <v>46</v>
      </c>
      <c r="B159" s="544" t="s">
        <v>550</v>
      </c>
      <c r="C159" s="540"/>
      <c r="D159" s="540"/>
      <c r="E159" s="540"/>
      <c r="F159" s="540"/>
      <c r="G159" s="540"/>
      <c r="H159" s="545"/>
      <c r="I159" s="540"/>
      <c r="J159" s="540"/>
      <c r="K159" s="540"/>
      <c r="L159" s="540"/>
      <c r="M159" s="540"/>
      <c r="N159" s="540"/>
      <c r="O159" s="540"/>
      <c r="P159" s="540"/>
      <c r="Q159" s="540"/>
      <c r="R159" s="540"/>
      <c r="S159" s="540"/>
      <c r="T159" s="540"/>
      <c r="U159" s="546"/>
      <c r="V159" s="546"/>
    </row>
    <row r="160" customFormat="false" ht="15.75" hidden="false" customHeight="true" outlineLevel="0" collapsed="false">
      <c r="A160" s="151" t="s">
        <v>48</v>
      </c>
      <c r="B160" s="547" t="s">
        <v>551</v>
      </c>
      <c r="C160" s="547"/>
      <c r="D160" s="547"/>
      <c r="E160" s="540"/>
      <c r="F160" s="540"/>
      <c r="G160" s="541" t="n">
        <f aca="false">G161</f>
        <v>945665</v>
      </c>
      <c r="H160" s="541" t="n">
        <f aca="false">H161</f>
        <v>838040</v>
      </c>
      <c r="I160" s="541" t="n">
        <f aca="false">I161</f>
        <v>8615</v>
      </c>
      <c r="J160" s="541" t="n">
        <f aca="false">G160-H160-I160</f>
        <v>99010</v>
      </c>
      <c r="K160" s="541" t="n">
        <f aca="false">K161</f>
        <v>470821.8</v>
      </c>
      <c r="L160" s="541" t="n">
        <f aca="false">L161</f>
        <v>427724</v>
      </c>
      <c r="M160" s="541" t="n">
        <f aca="false">M161</f>
        <v>8615</v>
      </c>
      <c r="N160" s="541" t="n">
        <f aca="false">N161</f>
        <v>34482.8</v>
      </c>
      <c r="O160" s="541" t="n">
        <f aca="false">O161</f>
        <v>428803</v>
      </c>
      <c r="P160" s="541" t="n">
        <f aca="false">P161</f>
        <v>388840</v>
      </c>
      <c r="Q160" s="541" t="n">
        <f aca="false">Q161</f>
        <v>8615</v>
      </c>
      <c r="R160" s="541" t="n">
        <f aca="false">R161</f>
        <v>31348</v>
      </c>
      <c r="S160" s="541" t="n">
        <f aca="false">S161</f>
        <v>111790</v>
      </c>
      <c r="T160" s="541" t="n">
        <f aca="false">T161</f>
        <v>98290</v>
      </c>
      <c r="U160" s="541" t="n">
        <f aca="false">U161</f>
        <v>0</v>
      </c>
      <c r="V160" s="541" t="n">
        <f aca="false">V161</f>
        <v>13500</v>
      </c>
    </row>
    <row r="161" customFormat="false" ht="94.5" hidden="false" customHeight="false" outlineLevel="0" collapsed="false">
      <c r="A161" s="151"/>
      <c r="B161" s="555" t="s">
        <v>707</v>
      </c>
      <c r="C161" s="553" t="s">
        <v>708</v>
      </c>
      <c r="D161" s="550" t="s">
        <v>709</v>
      </c>
      <c r="E161" s="550" t="s">
        <v>710</v>
      </c>
      <c r="F161" s="550" t="s">
        <v>711</v>
      </c>
      <c r="G161" s="543" t="n">
        <v>945665</v>
      </c>
      <c r="H161" s="543" t="n">
        <v>838040</v>
      </c>
      <c r="I161" s="543" t="n">
        <v>8615</v>
      </c>
      <c r="J161" s="543" t="n">
        <f aca="false">G161-H161-I161</f>
        <v>99010</v>
      </c>
      <c r="K161" s="543" t="n">
        <f aca="false">L161+M161+N161</f>
        <v>470821.8</v>
      </c>
      <c r="L161" s="543" t="n">
        <f aca="false">P161*1.1</f>
        <v>427724</v>
      </c>
      <c r="M161" s="543" t="n">
        <v>8615</v>
      </c>
      <c r="N161" s="543" t="n">
        <f aca="false">R161*1.1</f>
        <v>34482.8</v>
      </c>
      <c r="O161" s="543" t="n">
        <f aca="false">P161+Q161+R161</f>
        <v>428803</v>
      </c>
      <c r="P161" s="543" t="n">
        <f aca="false">91517+297323</f>
        <v>388840</v>
      </c>
      <c r="Q161" s="543" t="n">
        <v>8615</v>
      </c>
      <c r="R161" s="543" t="n">
        <v>31348</v>
      </c>
      <c r="S161" s="543" t="n">
        <f aca="false">T161+U161+V161</f>
        <v>111790</v>
      </c>
      <c r="T161" s="543" t="n">
        <v>98290</v>
      </c>
      <c r="U161" s="543"/>
      <c r="V161" s="543" t="n">
        <v>13500</v>
      </c>
    </row>
    <row r="162" s="560" customFormat="true" ht="16.5" hidden="false" customHeight="false" outlineLevel="0" collapsed="false">
      <c r="A162" s="151" t="s">
        <v>43</v>
      </c>
      <c r="B162" s="557" t="s">
        <v>712</v>
      </c>
      <c r="C162" s="558"/>
      <c r="D162" s="559"/>
      <c r="E162" s="558"/>
      <c r="F162" s="181"/>
      <c r="G162" s="541" t="n">
        <f aca="false">G163+G185+G198+G205+G223+G211+G217+G179</f>
        <v>3643892.164</v>
      </c>
      <c r="H162" s="541" t="n">
        <f aca="false">H163+H185+H198+H205+H223+H211+H217+H179</f>
        <v>84243</v>
      </c>
      <c r="I162" s="541" t="n">
        <f aca="false">I163+I185+I198+I205+I223+I211+I217+I179</f>
        <v>657263</v>
      </c>
      <c r="J162" s="541" t="n">
        <f aca="false">J163+J185+J198+J205+J223+J211+J217+J179</f>
        <v>2902386.164</v>
      </c>
      <c r="K162" s="541" t="n">
        <f aca="false">K163+K185+K198+K205+K223+K211+K217+K179</f>
        <v>949984.2</v>
      </c>
      <c r="L162" s="541" t="n">
        <f aca="false">L163+L185+L198+L205+L223+L211+L217+L179</f>
        <v>0</v>
      </c>
      <c r="M162" s="541" t="n">
        <f aca="false">M163+M185+M198+M205+M223+M211+M217+M179</f>
        <v>243177</v>
      </c>
      <c r="N162" s="541" t="n">
        <f aca="false">N163+N185+N198+N205+N223+N211+N217+N179</f>
        <v>706807.2</v>
      </c>
      <c r="O162" s="541" t="n">
        <f aca="false">O163+O185+O198+O205+O223+O211+O217+O179</f>
        <v>866299</v>
      </c>
      <c r="P162" s="541" t="n">
        <f aca="false">P163+P185+P198+P205+P223+P211+P217+P179</f>
        <v>2677</v>
      </c>
      <c r="Q162" s="541" t="n">
        <f aca="false">Q163+Q185+Q198+Q205+Q223+Q211+Q217+Q179</f>
        <v>221070</v>
      </c>
      <c r="R162" s="541" t="n">
        <f aca="false">R163+R185+R198+R205+R223+R211+R217+R179</f>
        <v>642552</v>
      </c>
      <c r="S162" s="541" t="n">
        <f aca="false">S163+S185+S198+S205+S223+S211+S217+S179</f>
        <v>838043</v>
      </c>
      <c r="T162" s="541" t="n">
        <f aca="false">T163+T185+T198+T205+T223+T211+T217+T179</f>
        <v>7323</v>
      </c>
      <c r="U162" s="541" t="n">
        <f aca="false">U163+U185+U198+U205+U223+U211+U217+U179</f>
        <v>232370</v>
      </c>
      <c r="V162" s="541" t="n">
        <f aca="false">V163+V185+V198+V205+V223+V211+V217+V179</f>
        <v>598350</v>
      </c>
    </row>
    <row r="163" s="560" customFormat="true" ht="33" hidden="false" customHeight="false" outlineLevel="0" collapsed="false">
      <c r="A163" s="151" t="s">
        <v>43</v>
      </c>
      <c r="B163" s="557" t="s">
        <v>256</v>
      </c>
      <c r="C163" s="558"/>
      <c r="D163" s="559"/>
      <c r="E163" s="558"/>
      <c r="F163" s="181"/>
      <c r="G163" s="541" t="n">
        <f aca="false">G164+G165</f>
        <v>2876939</v>
      </c>
      <c r="H163" s="541" t="n">
        <f aca="false">H164+H165</f>
        <v>0</v>
      </c>
      <c r="I163" s="541" t="n">
        <f aca="false">I164+I165</f>
        <v>447263</v>
      </c>
      <c r="J163" s="541" t="n">
        <f aca="false">G163-H163-I163</f>
        <v>2429676</v>
      </c>
      <c r="K163" s="541" t="n">
        <f aca="false">K164+K165</f>
        <v>336864</v>
      </c>
      <c r="L163" s="541" t="n">
        <f aca="false">L164+L165</f>
        <v>0</v>
      </c>
      <c r="M163" s="541" t="n">
        <f aca="false">M164+M165</f>
        <v>37400</v>
      </c>
      <c r="N163" s="541" t="n">
        <f aca="false">N164+N165</f>
        <v>299464</v>
      </c>
      <c r="O163" s="541" t="n">
        <f aca="false">O164+O165</f>
        <v>306240</v>
      </c>
      <c r="P163" s="541" t="n">
        <f aca="false">P164+P165</f>
        <v>0</v>
      </c>
      <c r="Q163" s="541" t="n">
        <f aca="false">Q164+Q165</f>
        <v>34000</v>
      </c>
      <c r="R163" s="541" t="n">
        <f aca="false">R164+R165</f>
        <v>272240</v>
      </c>
      <c r="S163" s="541" t="n">
        <f aca="false">S164+S165</f>
        <v>618550</v>
      </c>
      <c r="T163" s="541" t="n">
        <f aca="false">T164+T165</f>
        <v>0</v>
      </c>
      <c r="U163" s="541" t="n">
        <f aca="false">U164+U165</f>
        <v>110000</v>
      </c>
      <c r="V163" s="541" t="n">
        <f aca="false">V164+V165</f>
        <v>508550</v>
      </c>
    </row>
    <row r="164" customFormat="false" ht="15.75" hidden="false" customHeight="false" outlineLevel="0" collapsed="false">
      <c r="A164" s="151" t="n">
        <v>1</v>
      </c>
      <c r="B164" s="542" t="s">
        <v>284</v>
      </c>
      <c r="C164" s="540"/>
      <c r="D164" s="540"/>
      <c r="E164" s="540"/>
      <c r="F164" s="540"/>
      <c r="G164" s="543"/>
      <c r="H164" s="543"/>
      <c r="I164" s="543"/>
      <c r="J164" s="543"/>
      <c r="K164" s="543"/>
      <c r="L164" s="543"/>
      <c r="M164" s="543"/>
      <c r="N164" s="543"/>
      <c r="O164" s="543"/>
      <c r="P164" s="543"/>
      <c r="Q164" s="543"/>
      <c r="R164" s="543"/>
      <c r="S164" s="543"/>
      <c r="T164" s="543"/>
      <c r="U164" s="543"/>
      <c r="V164" s="543"/>
    </row>
    <row r="165" customFormat="false" ht="15.75" hidden="false" customHeight="false" outlineLevel="0" collapsed="false">
      <c r="A165" s="151" t="n">
        <v>2</v>
      </c>
      <c r="B165" s="542" t="s">
        <v>549</v>
      </c>
      <c r="C165" s="540"/>
      <c r="D165" s="540"/>
      <c r="E165" s="540"/>
      <c r="F165" s="540"/>
      <c r="G165" s="541" t="n">
        <f aca="false">G166+G167</f>
        <v>2876939</v>
      </c>
      <c r="H165" s="541" t="n">
        <f aca="false">H166+H167</f>
        <v>0</v>
      </c>
      <c r="I165" s="541" t="n">
        <f aca="false">I166+I167</f>
        <v>447263</v>
      </c>
      <c r="J165" s="541" t="n">
        <f aca="false">G165-H165-I165</f>
        <v>2429676</v>
      </c>
      <c r="K165" s="541" t="n">
        <f aca="false">K166+K167</f>
        <v>336864</v>
      </c>
      <c r="L165" s="541" t="n">
        <f aca="false">L166+L167</f>
        <v>0</v>
      </c>
      <c r="M165" s="541" t="n">
        <f aca="false">M166+M167</f>
        <v>37400</v>
      </c>
      <c r="N165" s="541" t="n">
        <f aca="false">N166+N167</f>
        <v>299464</v>
      </c>
      <c r="O165" s="541" t="n">
        <f aca="false">O166+O167</f>
        <v>306240</v>
      </c>
      <c r="P165" s="541" t="n">
        <f aca="false">P166+P167</f>
        <v>0</v>
      </c>
      <c r="Q165" s="541" t="n">
        <f aca="false">Q166+Q167</f>
        <v>34000</v>
      </c>
      <c r="R165" s="541" t="n">
        <f aca="false">R166+R167</f>
        <v>272240</v>
      </c>
      <c r="S165" s="541" t="n">
        <f aca="false">S166+S167</f>
        <v>618550</v>
      </c>
      <c r="T165" s="541" t="n">
        <f aca="false">T166+T167</f>
        <v>0</v>
      </c>
      <c r="U165" s="541" t="n">
        <f aca="false">U166+U167</f>
        <v>110000</v>
      </c>
      <c r="V165" s="541" t="n">
        <f aca="false">V166+V167</f>
        <v>508550</v>
      </c>
    </row>
    <row r="166" customFormat="false" ht="31.5" hidden="false" customHeight="false" outlineLevel="0" collapsed="false">
      <c r="A166" s="151" t="s">
        <v>46</v>
      </c>
      <c r="B166" s="544" t="s">
        <v>550</v>
      </c>
      <c r="C166" s="540"/>
      <c r="D166" s="540"/>
      <c r="E166" s="540"/>
      <c r="F166" s="540"/>
      <c r="G166" s="540"/>
      <c r="H166" s="545"/>
      <c r="I166" s="540"/>
      <c r="J166" s="540"/>
      <c r="K166" s="540"/>
      <c r="L166" s="540"/>
      <c r="M166" s="540"/>
      <c r="N166" s="540"/>
      <c r="O166" s="540"/>
      <c r="P166" s="540"/>
      <c r="Q166" s="540"/>
      <c r="R166" s="540"/>
      <c r="S166" s="540"/>
      <c r="T166" s="540"/>
      <c r="U166" s="546"/>
      <c r="V166" s="546"/>
    </row>
    <row r="167" customFormat="false" ht="15.75" hidden="false" customHeight="true" outlineLevel="0" collapsed="false">
      <c r="A167" s="151" t="s">
        <v>48</v>
      </c>
      <c r="B167" s="547" t="s">
        <v>551</v>
      </c>
      <c r="C167" s="547"/>
      <c r="D167" s="547"/>
      <c r="E167" s="540"/>
      <c r="F167" s="540"/>
      <c r="G167" s="541" t="n">
        <f aca="false">SUM(G168:G178)</f>
        <v>2876939</v>
      </c>
      <c r="H167" s="541" t="n">
        <f aca="false">SUM(H168:H178)</f>
        <v>0</v>
      </c>
      <c r="I167" s="541" t="n">
        <f aca="false">SUM(I168:I178)</f>
        <v>447263</v>
      </c>
      <c r="J167" s="541" t="n">
        <f aca="false">SUM(J168:J178)</f>
        <v>2429676</v>
      </c>
      <c r="K167" s="541" t="n">
        <f aca="false">SUM(K168:K178)</f>
        <v>336864</v>
      </c>
      <c r="L167" s="541" t="n">
        <f aca="false">SUM(L168:L178)</f>
        <v>0</v>
      </c>
      <c r="M167" s="541" t="n">
        <f aca="false">SUM(M168:M178)</f>
        <v>37400</v>
      </c>
      <c r="N167" s="541" t="n">
        <f aca="false">SUM(N168:N178)</f>
        <v>299464</v>
      </c>
      <c r="O167" s="541" t="n">
        <f aca="false">SUM(O168:O178)</f>
        <v>306240</v>
      </c>
      <c r="P167" s="541" t="n">
        <f aca="false">SUM(P168:P178)</f>
        <v>0</v>
      </c>
      <c r="Q167" s="541" t="n">
        <f aca="false">SUM(Q168:Q178)</f>
        <v>34000</v>
      </c>
      <c r="R167" s="541" t="n">
        <f aca="false">SUM(R168:R178)</f>
        <v>272240</v>
      </c>
      <c r="S167" s="541" t="n">
        <f aca="false">SUM(S168:S178)</f>
        <v>618550</v>
      </c>
      <c r="T167" s="541" t="n">
        <f aca="false">SUM(T168:T178)</f>
        <v>0</v>
      </c>
      <c r="U167" s="541" t="n">
        <f aca="false">SUM(U168:U178)</f>
        <v>110000</v>
      </c>
      <c r="V167" s="541" t="n">
        <f aca="false">SUM(V168:V178)</f>
        <v>508550</v>
      </c>
    </row>
    <row r="168" customFormat="false" ht="47.25" hidden="false" customHeight="false" outlineLevel="0" collapsed="false">
      <c r="A168" s="151"/>
      <c r="B168" s="561" t="s">
        <v>713</v>
      </c>
      <c r="C168" s="550" t="s">
        <v>714</v>
      </c>
      <c r="D168" s="552" t="s">
        <v>715</v>
      </c>
      <c r="E168" s="553" t="s">
        <v>567</v>
      </c>
      <c r="F168" s="552" t="s">
        <v>716</v>
      </c>
      <c r="G168" s="543" t="n">
        <v>1167935</v>
      </c>
      <c r="H168" s="543"/>
      <c r="I168" s="543"/>
      <c r="J168" s="543" t="n">
        <f aca="false">G168-H168-I168</f>
        <v>1167935</v>
      </c>
      <c r="K168" s="543" t="n">
        <f aca="false">L168+M168+N168</f>
        <v>0</v>
      </c>
      <c r="L168" s="543"/>
      <c r="M168" s="543"/>
      <c r="N168" s="543" t="n">
        <f aca="false">R168*1.1</f>
        <v>0</v>
      </c>
      <c r="O168" s="543" t="n">
        <f aca="false">P168+Q168+R168</f>
        <v>0</v>
      </c>
      <c r="P168" s="543"/>
      <c r="Q168" s="543"/>
      <c r="R168" s="543"/>
      <c r="S168" s="543" t="n">
        <f aca="false">T168+U168+V168</f>
        <v>300000</v>
      </c>
      <c r="T168" s="543"/>
      <c r="U168" s="543"/>
      <c r="V168" s="543" t="n">
        <v>300000</v>
      </c>
    </row>
    <row r="169" customFormat="false" ht="47.25" hidden="false" customHeight="false" outlineLevel="0" collapsed="false">
      <c r="A169" s="151"/>
      <c r="B169" s="570" t="s">
        <v>717</v>
      </c>
      <c r="C169" s="552" t="s">
        <v>499</v>
      </c>
      <c r="D169" s="552" t="s">
        <v>718</v>
      </c>
      <c r="E169" s="553" t="s">
        <v>567</v>
      </c>
      <c r="F169" s="552" t="s">
        <v>719</v>
      </c>
      <c r="G169" s="543" t="n">
        <v>320068</v>
      </c>
      <c r="H169" s="543"/>
      <c r="I169" s="543"/>
      <c r="J169" s="543" t="n">
        <f aca="false">G169-H169-I169</f>
        <v>320068</v>
      </c>
      <c r="K169" s="543" t="n">
        <f aca="false">L169+M169+N169</f>
        <v>0</v>
      </c>
      <c r="L169" s="543"/>
      <c r="M169" s="543"/>
      <c r="N169" s="543" t="n">
        <f aca="false">R169*1.1</f>
        <v>0</v>
      </c>
      <c r="O169" s="543" t="n">
        <f aca="false">P169+Q169+R169</f>
        <v>0</v>
      </c>
      <c r="P169" s="543"/>
      <c r="Q169" s="543"/>
      <c r="R169" s="543"/>
      <c r="S169" s="543" t="n">
        <f aca="false">T169+U169+V169</f>
        <v>80000</v>
      </c>
      <c r="T169" s="543"/>
      <c r="U169" s="543"/>
      <c r="V169" s="543" t="n">
        <v>80000</v>
      </c>
    </row>
    <row r="170" customFormat="false" ht="110.25" hidden="false" customHeight="false" outlineLevel="0" collapsed="false">
      <c r="A170" s="151"/>
      <c r="B170" s="570" t="s">
        <v>720</v>
      </c>
      <c r="C170" s="552" t="s">
        <v>721</v>
      </c>
      <c r="D170" s="552" t="s">
        <v>722</v>
      </c>
      <c r="E170" s="552" t="s">
        <v>723</v>
      </c>
      <c r="F170" s="552" t="s">
        <v>724</v>
      </c>
      <c r="G170" s="543" t="n">
        <v>43205</v>
      </c>
      <c r="H170" s="543"/>
      <c r="I170" s="543"/>
      <c r="J170" s="543" t="n">
        <f aca="false">G170-H170-I170</f>
        <v>43205</v>
      </c>
      <c r="K170" s="543" t="n">
        <f aca="false">L170+M170+N170</f>
        <v>46750</v>
      </c>
      <c r="L170" s="543"/>
      <c r="M170" s="543"/>
      <c r="N170" s="543" t="n">
        <f aca="false">R170*1.1</f>
        <v>46750</v>
      </c>
      <c r="O170" s="543" t="n">
        <f aca="false">P170+Q170+R170</f>
        <v>42500</v>
      </c>
      <c r="P170" s="543"/>
      <c r="Q170" s="543"/>
      <c r="R170" s="543" t="n">
        <v>42500</v>
      </c>
      <c r="S170" s="543" t="n">
        <f aca="false">T170+U170+V170</f>
        <v>50</v>
      </c>
      <c r="T170" s="543"/>
      <c r="U170" s="543"/>
      <c r="V170" s="543" t="n">
        <v>50</v>
      </c>
    </row>
    <row r="171" customFormat="false" ht="47.25" hidden="false" customHeight="false" outlineLevel="0" collapsed="false">
      <c r="A171" s="151"/>
      <c r="B171" s="570" t="s">
        <v>725</v>
      </c>
      <c r="C171" s="552" t="s">
        <v>553</v>
      </c>
      <c r="D171" s="552" t="s">
        <v>726</v>
      </c>
      <c r="E171" s="552" t="s">
        <v>673</v>
      </c>
      <c r="F171" s="552" t="s">
        <v>727</v>
      </c>
      <c r="G171" s="543" t="n">
        <v>352229</v>
      </c>
      <c r="H171" s="543"/>
      <c r="I171" s="543"/>
      <c r="J171" s="543" t="n">
        <f aca="false">G171-H171-I171</f>
        <v>352229</v>
      </c>
      <c r="K171" s="543" t="n">
        <f aca="false">L171+M171+N171</f>
        <v>189497</v>
      </c>
      <c r="L171" s="543"/>
      <c r="M171" s="543"/>
      <c r="N171" s="543" t="n">
        <f aca="false">R171*1.1</f>
        <v>189497</v>
      </c>
      <c r="O171" s="543" t="n">
        <f aca="false">P171+Q171+R171</f>
        <v>172270</v>
      </c>
      <c r="P171" s="543"/>
      <c r="Q171" s="543"/>
      <c r="R171" s="543" t="n">
        <v>172270</v>
      </c>
      <c r="S171" s="543" t="n">
        <f aca="false">T171+U171+V171</f>
        <v>60000</v>
      </c>
      <c r="T171" s="543"/>
      <c r="U171" s="543"/>
      <c r="V171" s="543" t="n">
        <v>60000</v>
      </c>
    </row>
    <row r="172" customFormat="false" ht="47.25" hidden="false" customHeight="false" outlineLevel="0" collapsed="false">
      <c r="A172" s="151"/>
      <c r="B172" s="570" t="s">
        <v>728</v>
      </c>
      <c r="C172" s="552" t="s">
        <v>729</v>
      </c>
      <c r="D172" s="552" t="s">
        <v>730</v>
      </c>
      <c r="E172" s="552" t="s">
        <v>673</v>
      </c>
      <c r="F172" s="552" t="s">
        <v>731</v>
      </c>
      <c r="G172" s="543" t="n">
        <v>29660</v>
      </c>
      <c r="H172" s="543"/>
      <c r="I172" s="543"/>
      <c r="J172" s="543" t="n">
        <f aca="false">G172-H172-I172</f>
        <v>29660</v>
      </c>
      <c r="K172" s="543" t="n">
        <f aca="false">L172+M172+N172</f>
        <v>46717</v>
      </c>
      <c r="L172" s="543"/>
      <c r="M172" s="543"/>
      <c r="N172" s="543" t="n">
        <f aca="false">R172*1.1</f>
        <v>46717</v>
      </c>
      <c r="O172" s="543" t="n">
        <f aca="false">P172+Q172+R172</f>
        <v>42470</v>
      </c>
      <c r="P172" s="543"/>
      <c r="Q172" s="543"/>
      <c r="R172" s="543" t="n">
        <v>42470</v>
      </c>
      <c r="S172" s="543" t="n">
        <f aca="false">T172+U172+V172</f>
        <v>3500</v>
      </c>
      <c r="T172" s="543"/>
      <c r="U172" s="543"/>
      <c r="V172" s="543" t="n">
        <v>3500</v>
      </c>
    </row>
    <row r="173" customFormat="false" ht="47.25" hidden="false" customHeight="false" outlineLevel="0" collapsed="false">
      <c r="A173" s="151"/>
      <c r="B173" s="561" t="s">
        <v>732</v>
      </c>
      <c r="C173" s="550" t="s">
        <v>500</v>
      </c>
      <c r="D173" s="552" t="s">
        <v>733</v>
      </c>
      <c r="E173" s="553" t="s">
        <v>734</v>
      </c>
      <c r="F173" s="552" t="s">
        <v>735</v>
      </c>
      <c r="G173" s="543" t="n">
        <v>399215</v>
      </c>
      <c r="H173" s="543"/>
      <c r="I173" s="543"/>
      <c r="J173" s="543" t="n">
        <f aca="false">G173-H173-I173</f>
        <v>399215</v>
      </c>
      <c r="K173" s="543" t="n">
        <f aca="false">L173+M173+N173</f>
        <v>0</v>
      </c>
      <c r="L173" s="543"/>
      <c r="M173" s="543"/>
      <c r="N173" s="543" t="n">
        <f aca="false">R173*1.1</f>
        <v>0</v>
      </c>
      <c r="O173" s="543" t="n">
        <f aca="false">P173+Q173+R173</f>
        <v>0</v>
      </c>
      <c r="P173" s="543"/>
      <c r="Q173" s="543"/>
      <c r="R173" s="543"/>
      <c r="S173" s="543" t="n">
        <f aca="false">T173+U173+V173</f>
        <v>50000</v>
      </c>
      <c r="T173" s="543"/>
      <c r="U173" s="543"/>
      <c r="V173" s="543" t="n">
        <v>50000</v>
      </c>
    </row>
    <row r="174" customFormat="false" ht="47.25" hidden="false" customHeight="false" outlineLevel="0" collapsed="false">
      <c r="A174" s="151"/>
      <c r="B174" s="561" t="s">
        <v>736</v>
      </c>
      <c r="C174" s="550" t="s">
        <v>498</v>
      </c>
      <c r="D174" s="552" t="s">
        <v>737</v>
      </c>
      <c r="E174" s="553" t="s">
        <v>571</v>
      </c>
      <c r="F174" s="550" t="s">
        <v>738</v>
      </c>
      <c r="G174" s="543" t="n">
        <v>131205</v>
      </c>
      <c r="H174" s="543"/>
      <c r="I174" s="543" t="n">
        <v>123263</v>
      </c>
      <c r="J174" s="543" t="n">
        <f aca="false">G174-H174-I174</f>
        <v>7942</v>
      </c>
      <c r="K174" s="543" t="n">
        <f aca="false">L174+M174+N174</f>
        <v>0</v>
      </c>
      <c r="L174" s="543"/>
      <c r="M174" s="543"/>
      <c r="N174" s="543" t="n">
        <f aca="false">R174*1.1</f>
        <v>0</v>
      </c>
      <c r="O174" s="543" t="n">
        <f aca="false">P174+Q174+R174</f>
        <v>0</v>
      </c>
      <c r="P174" s="543"/>
      <c r="Q174" s="543"/>
      <c r="R174" s="543"/>
      <c r="S174" s="543" t="n">
        <f aca="false">T174+U174+V174</f>
        <v>15000</v>
      </c>
      <c r="T174" s="543"/>
      <c r="U174" s="543" t="n">
        <v>5000</v>
      </c>
      <c r="V174" s="543" t="n">
        <v>10000</v>
      </c>
    </row>
    <row r="175" customFormat="false" ht="47.25" hidden="false" customHeight="false" outlineLevel="0" collapsed="false">
      <c r="A175" s="151"/>
      <c r="B175" s="561" t="s">
        <v>739</v>
      </c>
      <c r="C175" s="550" t="s">
        <v>740</v>
      </c>
      <c r="D175" s="552" t="s">
        <v>741</v>
      </c>
      <c r="E175" s="553" t="s">
        <v>734</v>
      </c>
      <c r="F175" s="550" t="s">
        <v>742</v>
      </c>
      <c r="G175" s="543" t="n">
        <v>118662</v>
      </c>
      <c r="H175" s="543"/>
      <c r="I175" s="543" t="n">
        <v>82000</v>
      </c>
      <c r="J175" s="543" t="n">
        <f aca="false">G175-H175-I175</f>
        <v>36662</v>
      </c>
      <c r="K175" s="543" t="n">
        <f aca="false">L175+M175+N175</f>
        <v>0</v>
      </c>
      <c r="L175" s="543"/>
      <c r="M175" s="543"/>
      <c r="N175" s="543" t="n">
        <f aca="false">R175*1.1</f>
        <v>0</v>
      </c>
      <c r="O175" s="543" t="n">
        <f aca="false">P175+Q175+R175</f>
        <v>0</v>
      </c>
      <c r="P175" s="543"/>
      <c r="Q175" s="543"/>
      <c r="R175" s="543"/>
      <c r="S175" s="543" t="n">
        <f aca="false">T175+U175+V175</f>
        <v>10000</v>
      </c>
      <c r="T175" s="543"/>
      <c r="U175" s="543" t="n">
        <v>5000</v>
      </c>
      <c r="V175" s="543" t="n">
        <v>5000</v>
      </c>
    </row>
    <row r="176" customFormat="false" ht="110.25" hidden="false" customHeight="false" outlineLevel="0" collapsed="false">
      <c r="A176" s="151"/>
      <c r="B176" s="561" t="s">
        <v>743</v>
      </c>
      <c r="C176" s="550" t="s">
        <v>744</v>
      </c>
      <c r="D176" s="552" t="s">
        <v>745</v>
      </c>
      <c r="E176" s="553" t="s">
        <v>567</v>
      </c>
      <c r="F176" s="550" t="s">
        <v>746</v>
      </c>
      <c r="G176" s="543" t="n">
        <v>120025</v>
      </c>
      <c r="H176" s="543"/>
      <c r="I176" s="543" t="n">
        <v>95000</v>
      </c>
      <c r="J176" s="543" t="n">
        <f aca="false">G176-H176-I176</f>
        <v>25025</v>
      </c>
      <c r="K176" s="543" t="n">
        <f aca="false">L176+M176+N176</f>
        <v>20900</v>
      </c>
      <c r="L176" s="543"/>
      <c r="M176" s="543" t="n">
        <f aca="false">Q176*1.1</f>
        <v>15400</v>
      </c>
      <c r="N176" s="543" t="n">
        <f aca="false">R176*1.1</f>
        <v>5500</v>
      </c>
      <c r="O176" s="543" t="n">
        <f aca="false">P176+Q176+R176</f>
        <v>19000</v>
      </c>
      <c r="P176" s="543"/>
      <c r="Q176" s="543" t="n">
        <v>14000</v>
      </c>
      <c r="R176" s="543" t="n">
        <v>5000</v>
      </c>
      <c r="S176" s="543" t="n">
        <f aca="false">T176+U176+V176</f>
        <v>40000</v>
      </c>
      <c r="T176" s="543"/>
      <c r="U176" s="543" t="n">
        <v>40000</v>
      </c>
      <c r="V176" s="543"/>
    </row>
    <row r="177" customFormat="false" ht="47.25" hidden="false" customHeight="false" outlineLevel="0" collapsed="false">
      <c r="A177" s="151"/>
      <c r="B177" s="561" t="s">
        <v>747</v>
      </c>
      <c r="C177" s="550" t="s">
        <v>499</v>
      </c>
      <c r="D177" s="552" t="s">
        <v>748</v>
      </c>
      <c r="E177" s="553" t="s">
        <v>567</v>
      </c>
      <c r="F177" s="550" t="s">
        <v>749</v>
      </c>
      <c r="G177" s="543" t="n">
        <v>86111</v>
      </c>
      <c r="H177" s="543"/>
      <c r="I177" s="543" t="n">
        <v>70000</v>
      </c>
      <c r="J177" s="543" t="n">
        <f aca="false">G177-H177-I177</f>
        <v>16111</v>
      </c>
      <c r="K177" s="543" t="n">
        <f aca="false">L177+M177+N177</f>
        <v>16500</v>
      </c>
      <c r="L177" s="543"/>
      <c r="M177" s="543" t="n">
        <f aca="false">Q177*1.1</f>
        <v>11000</v>
      </c>
      <c r="N177" s="543" t="n">
        <f aca="false">R177*1.1</f>
        <v>5500</v>
      </c>
      <c r="O177" s="543" t="n">
        <f aca="false">P177+Q177+R177</f>
        <v>15000</v>
      </c>
      <c r="P177" s="543"/>
      <c r="Q177" s="543" t="n">
        <v>10000</v>
      </c>
      <c r="R177" s="543" t="n">
        <v>5000</v>
      </c>
      <c r="S177" s="543" t="n">
        <f aca="false">T177+U177+V177</f>
        <v>30000</v>
      </c>
      <c r="T177" s="543"/>
      <c r="U177" s="543" t="n">
        <v>30000</v>
      </c>
      <c r="V177" s="543"/>
    </row>
    <row r="178" customFormat="false" ht="47.25" hidden="false" customHeight="false" outlineLevel="0" collapsed="false">
      <c r="A178" s="151"/>
      <c r="B178" s="561" t="s">
        <v>750</v>
      </c>
      <c r="C178" s="550" t="s">
        <v>751</v>
      </c>
      <c r="D178" s="552" t="s">
        <v>752</v>
      </c>
      <c r="E178" s="553" t="s">
        <v>567</v>
      </c>
      <c r="F178" s="550" t="s">
        <v>667</v>
      </c>
      <c r="G178" s="543" t="n">
        <v>108624</v>
      </c>
      <c r="H178" s="543"/>
      <c r="I178" s="543" t="n">
        <v>77000</v>
      </c>
      <c r="J178" s="543" t="n">
        <f aca="false">G178-H178-I178</f>
        <v>31624</v>
      </c>
      <c r="K178" s="543" t="n">
        <f aca="false">L178+M178+N178</f>
        <v>16500</v>
      </c>
      <c r="L178" s="543"/>
      <c r="M178" s="543" t="n">
        <f aca="false">Q178*1.1</f>
        <v>11000</v>
      </c>
      <c r="N178" s="543" t="n">
        <f aca="false">R178*1.1</f>
        <v>5500</v>
      </c>
      <c r="O178" s="543" t="n">
        <f aca="false">P178+Q178+R178</f>
        <v>15000</v>
      </c>
      <c r="P178" s="543"/>
      <c r="Q178" s="543" t="n">
        <v>10000</v>
      </c>
      <c r="R178" s="543" t="n">
        <v>5000</v>
      </c>
      <c r="S178" s="543" t="n">
        <f aca="false">T178+U178+V178</f>
        <v>30000</v>
      </c>
      <c r="T178" s="543"/>
      <c r="U178" s="543" t="n">
        <v>30000</v>
      </c>
      <c r="V178" s="543"/>
    </row>
    <row r="179" s="560" customFormat="true" ht="16.5" hidden="false" customHeight="false" outlineLevel="0" collapsed="false">
      <c r="A179" s="151" t="s">
        <v>53</v>
      </c>
      <c r="B179" s="557" t="s">
        <v>753</v>
      </c>
      <c r="C179" s="558"/>
      <c r="D179" s="559"/>
      <c r="E179" s="558"/>
      <c r="F179" s="181"/>
      <c r="G179" s="541" t="n">
        <f aca="false">G180+G181</f>
        <v>528848</v>
      </c>
      <c r="H179" s="541" t="n">
        <f aca="false">H180+H181</f>
        <v>0</v>
      </c>
      <c r="I179" s="541" t="n">
        <f aca="false">I180+I181</f>
        <v>210000</v>
      </c>
      <c r="J179" s="541" t="n">
        <f aca="false">G179-H179-I179</f>
        <v>318848</v>
      </c>
      <c r="K179" s="541" t="n">
        <f aca="false">K180+K181</f>
        <v>603570</v>
      </c>
      <c r="L179" s="541" t="n">
        <f aca="false">L180+L181</f>
        <v>0</v>
      </c>
      <c r="M179" s="541" t="n">
        <f aca="false">M180+M181</f>
        <v>205777</v>
      </c>
      <c r="N179" s="541" t="n">
        <f aca="false">N180+N181</f>
        <v>397793</v>
      </c>
      <c r="O179" s="541" t="n">
        <f aca="false">O180+O181</f>
        <v>548700</v>
      </c>
      <c r="P179" s="541" t="n">
        <f aca="false">P180+P181</f>
        <v>0</v>
      </c>
      <c r="Q179" s="541" t="n">
        <f aca="false">Q180+Q181</f>
        <v>187070</v>
      </c>
      <c r="R179" s="541" t="n">
        <f aca="false">R180+R181</f>
        <v>361630</v>
      </c>
      <c r="S179" s="541" t="n">
        <f aca="false">S180+S181</f>
        <v>22370</v>
      </c>
      <c r="T179" s="541" t="n">
        <f aca="false">T180+T181</f>
        <v>0</v>
      </c>
      <c r="U179" s="541" t="n">
        <f aca="false">U180+U181</f>
        <v>22370</v>
      </c>
      <c r="V179" s="541" t="n">
        <f aca="false">V180+V181</f>
        <v>0</v>
      </c>
    </row>
    <row r="180" customFormat="false" ht="15.75" hidden="false" customHeight="false" outlineLevel="0" collapsed="false">
      <c r="A180" s="151" t="n">
        <v>1</v>
      </c>
      <c r="B180" s="542" t="s">
        <v>284</v>
      </c>
      <c r="C180" s="540"/>
      <c r="D180" s="540"/>
      <c r="E180" s="540"/>
      <c r="F180" s="540"/>
      <c r="G180" s="543"/>
      <c r="H180" s="543"/>
      <c r="I180" s="543"/>
      <c r="J180" s="543"/>
      <c r="K180" s="543"/>
      <c r="L180" s="543"/>
      <c r="M180" s="543"/>
      <c r="N180" s="543"/>
      <c r="O180" s="543"/>
      <c r="P180" s="543"/>
      <c r="Q180" s="543"/>
      <c r="R180" s="543"/>
      <c r="S180" s="543"/>
      <c r="T180" s="543"/>
      <c r="U180" s="543"/>
      <c r="V180" s="543"/>
    </row>
    <row r="181" customFormat="false" ht="15.75" hidden="false" customHeight="false" outlineLevel="0" collapsed="false">
      <c r="A181" s="151" t="n">
        <v>2</v>
      </c>
      <c r="B181" s="542" t="s">
        <v>549</v>
      </c>
      <c r="C181" s="540"/>
      <c r="D181" s="540"/>
      <c r="E181" s="540"/>
      <c r="F181" s="540"/>
      <c r="G181" s="541" t="n">
        <f aca="false">G182+G183</f>
        <v>528848</v>
      </c>
      <c r="H181" s="541" t="n">
        <f aca="false">H182+H183</f>
        <v>0</v>
      </c>
      <c r="I181" s="541" t="n">
        <f aca="false">I182+I183</f>
        <v>210000</v>
      </c>
      <c r="J181" s="541" t="n">
        <f aca="false">G181-H181-I181</f>
        <v>318848</v>
      </c>
      <c r="K181" s="541" t="n">
        <f aca="false">K182+K183</f>
        <v>603570</v>
      </c>
      <c r="L181" s="541" t="n">
        <f aca="false">L182+L183</f>
        <v>0</v>
      </c>
      <c r="M181" s="541" t="n">
        <f aca="false">M182+M183</f>
        <v>205777</v>
      </c>
      <c r="N181" s="541" t="n">
        <f aca="false">N182+N183</f>
        <v>397793</v>
      </c>
      <c r="O181" s="541" t="n">
        <f aca="false">O182+O183</f>
        <v>548700</v>
      </c>
      <c r="P181" s="541" t="n">
        <f aca="false">P182+P183</f>
        <v>0</v>
      </c>
      <c r="Q181" s="541" t="n">
        <f aca="false">Q182+Q183</f>
        <v>187070</v>
      </c>
      <c r="R181" s="541" t="n">
        <f aca="false">R182+R183</f>
        <v>361630</v>
      </c>
      <c r="S181" s="541" t="n">
        <f aca="false">S182+S183</f>
        <v>22370</v>
      </c>
      <c r="T181" s="541" t="n">
        <f aca="false">T182+T183</f>
        <v>0</v>
      </c>
      <c r="U181" s="541" t="n">
        <f aca="false">U182+U183</f>
        <v>22370</v>
      </c>
      <c r="V181" s="541" t="n">
        <f aca="false">V182+V183</f>
        <v>0</v>
      </c>
    </row>
    <row r="182" customFormat="false" ht="31.5" hidden="false" customHeight="false" outlineLevel="0" collapsed="false">
      <c r="A182" s="151" t="s">
        <v>46</v>
      </c>
      <c r="B182" s="544" t="s">
        <v>550</v>
      </c>
      <c r="C182" s="540"/>
      <c r="D182" s="540"/>
      <c r="E182" s="540"/>
      <c r="F182" s="540"/>
      <c r="G182" s="540"/>
      <c r="H182" s="545"/>
      <c r="I182" s="540"/>
      <c r="J182" s="540"/>
      <c r="K182" s="540"/>
      <c r="L182" s="540"/>
      <c r="M182" s="540"/>
      <c r="N182" s="540"/>
      <c r="O182" s="540"/>
      <c r="P182" s="540"/>
      <c r="Q182" s="540"/>
      <c r="R182" s="540"/>
      <c r="S182" s="540"/>
      <c r="T182" s="540"/>
      <c r="U182" s="546"/>
      <c r="V182" s="546"/>
    </row>
    <row r="183" customFormat="false" ht="15.75" hidden="false" customHeight="true" outlineLevel="0" collapsed="false">
      <c r="A183" s="151" t="s">
        <v>48</v>
      </c>
      <c r="B183" s="547" t="s">
        <v>551</v>
      </c>
      <c r="C183" s="547"/>
      <c r="D183" s="547"/>
      <c r="E183" s="540"/>
      <c r="F183" s="540"/>
      <c r="G183" s="541" t="n">
        <f aca="false">G184</f>
        <v>528848</v>
      </c>
      <c r="H183" s="541" t="n">
        <f aca="false">H184</f>
        <v>0</v>
      </c>
      <c r="I183" s="541" t="n">
        <f aca="false">I184</f>
        <v>210000</v>
      </c>
      <c r="J183" s="541" t="n">
        <f aca="false">J184</f>
        <v>318848</v>
      </c>
      <c r="K183" s="541" t="n">
        <f aca="false">K184</f>
        <v>603570</v>
      </c>
      <c r="L183" s="541" t="n">
        <f aca="false">L184</f>
        <v>0</v>
      </c>
      <c r="M183" s="541" t="n">
        <f aca="false">M184</f>
        <v>205777</v>
      </c>
      <c r="N183" s="541" t="n">
        <f aca="false">N184</f>
        <v>397793</v>
      </c>
      <c r="O183" s="541" t="n">
        <f aca="false">O184</f>
        <v>548700</v>
      </c>
      <c r="P183" s="541" t="n">
        <f aca="false">P184</f>
        <v>0</v>
      </c>
      <c r="Q183" s="541" t="n">
        <f aca="false">Q184</f>
        <v>187070</v>
      </c>
      <c r="R183" s="541" t="n">
        <f aca="false">R184</f>
        <v>361630</v>
      </c>
      <c r="S183" s="541" t="n">
        <f aca="false">S184</f>
        <v>22370</v>
      </c>
      <c r="T183" s="541" t="n">
        <f aca="false">T184</f>
        <v>0</v>
      </c>
      <c r="U183" s="541" t="n">
        <f aca="false">U184</f>
        <v>22370</v>
      </c>
      <c r="V183" s="541" t="n">
        <f aca="false">V184</f>
        <v>0</v>
      </c>
    </row>
    <row r="184" customFormat="false" ht="47.25" hidden="false" customHeight="false" outlineLevel="0" collapsed="false">
      <c r="A184" s="151"/>
      <c r="B184" s="561" t="s">
        <v>754</v>
      </c>
      <c r="C184" s="550" t="s">
        <v>504</v>
      </c>
      <c r="D184" s="552" t="s">
        <v>755</v>
      </c>
      <c r="E184" s="553" t="s">
        <v>756</v>
      </c>
      <c r="F184" s="550" t="s">
        <v>757</v>
      </c>
      <c r="G184" s="543" t="n">
        <v>528848</v>
      </c>
      <c r="H184" s="543"/>
      <c r="I184" s="543" t="n">
        <v>210000</v>
      </c>
      <c r="J184" s="543" t="n">
        <f aca="false">G184-H184-I184</f>
        <v>318848</v>
      </c>
      <c r="K184" s="543" t="n">
        <f aca="false">L184+M184+N184</f>
        <v>603570</v>
      </c>
      <c r="L184" s="543"/>
      <c r="M184" s="543" t="n">
        <f aca="false">Q184*1.1</f>
        <v>205777</v>
      </c>
      <c r="N184" s="543" t="n">
        <f aca="false">R184*1.1</f>
        <v>397793</v>
      </c>
      <c r="O184" s="543" t="n">
        <f aca="false">P184+Q184+R184</f>
        <v>548700</v>
      </c>
      <c r="P184" s="543"/>
      <c r="Q184" s="543" t="n">
        <v>187070</v>
      </c>
      <c r="R184" s="543" t="n">
        <v>361630</v>
      </c>
      <c r="S184" s="543" t="n">
        <f aca="false">T184+U184+V184</f>
        <v>22370</v>
      </c>
      <c r="T184" s="543"/>
      <c r="U184" s="543" t="n">
        <v>22370</v>
      </c>
      <c r="V184" s="543"/>
    </row>
    <row r="185" s="560" customFormat="true" ht="31.5" hidden="false" customHeight="false" outlineLevel="0" collapsed="false">
      <c r="A185" s="151" t="s">
        <v>70</v>
      </c>
      <c r="B185" s="571" t="s">
        <v>255</v>
      </c>
      <c r="C185" s="181"/>
      <c r="D185" s="181"/>
      <c r="E185" s="181"/>
      <c r="F185" s="181"/>
      <c r="G185" s="541" t="n">
        <f aca="false">G186+G187</f>
        <v>107787.164</v>
      </c>
      <c r="H185" s="541" t="n">
        <f aca="false">H186+H187</f>
        <v>0</v>
      </c>
      <c r="I185" s="541" t="n">
        <f aca="false">I186+I187</f>
        <v>0</v>
      </c>
      <c r="J185" s="541" t="n">
        <f aca="false">G185-H185-I185</f>
        <v>107787.164</v>
      </c>
      <c r="K185" s="541" t="n">
        <f aca="false">K186+K187</f>
        <v>0</v>
      </c>
      <c r="L185" s="541" t="n">
        <f aca="false">L186+L187</f>
        <v>0</v>
      </c>
      <c r="M185" s="541" t="n">
        <f aca="false">M186+M187</f>
        <v>0</v>
      </c>
      <c r="N185" s="541" t="n">
        <f aca="false">N186+N187</f>
        <v>0</v>
      </c>
      <c r="O185" s="541" t="n">
        <f aca="false">O186+O187</f>
        <v>0</v>
      </c>
      <c r="P185" s="541" t="n">
        <f aca="false">P186+P187</f>
        <v>0</v>
      </c>
      <c r="Q185" s="541" t="n">
        <f aca="false">Q186+Q187</f>
        <v>0</v>
      </c>
      <c r="R185" s="541" t="n">
        <f aca="false">R186+R187</f>
        <v>0</v>
      </c>
      <c r="S185" s="541" t="n">
        <f aca="false">S186+S187</f>
        <v>52600</v>
      </c>
      <c r="T185" s="541" t="n">
        <f aca="false">T186+T187</f>
        <v>0</v>
      </c>
      <c r="U185" s="541" t="n">
        <f aca="false">U186+U187</f>
        <v>0</v>
      </c>
      <c r="V185" s="541" t="n">
        <f aca="false">V186+V187</f>
        <v>52600</v>
      </c>
    </row>
    <row r="186" customFormat="false" ht="15.75" hidden="false" customHeight="false" outlineLevel="0" collapsed="false">
      <c r="A186" s="151" t="n">
        <v>1</v>
      </c>
      <c r="B186" s="542" t="s">
        <v>284</v>
      </c>
      <c r="C186" s="540"/>
      <c r="D186" s="540"/>
      <c r="E186" s="540"/>
      <c r="F186" s="540"/>
      <c r="G186" s="543"/>
      <c r="H186" s="543"/>
      <c r="I186" s="543"/>
      <c r="J186" s="543"/>
      <c r="K186" s="543"/>
      <c r="L186" s="543"/>
      <c r="M186" s="543"/>
      <c r="N186" s="543"/>
      <c r="O186" s="543"/>
      <c r="P186" s="543"/>
      <c r="Q186" s="543"/>
      <c r="R186" s="543"/>
      <c r="S186" s="543"/>
      <c r="T186" s="543"/>
      <c r="U186" s="543"/>
      <c r="V186" s="543"/>
    </row>
    <row r="187" customFormat="false" ht="15.75" hidden="false" customHeight="false" outlineLevel="0" collapsed="false">
      <c r="A187" s="151" t="n">
        <v>2</v>
      </c>
      <c r="B187" s="542" t="s">
        <v>549</v>
      </c>
      <c r="C187" s="540"/>
      <c r="D187" s="540"/>
      <c r="E187" s="540"/>
      <c r="F187" s="540"/>
      <c r="G187" s="541" t="n">
        <f aca="false">G188+G189</f>
        <v>107787.164</v>
      </c>
      <c r="H187" s="541" t="n">
        <f aca="false">H188+H189</f>
        <v>0</v>
      </c>
      <c r="I187" s="541" t="n">
        <f aca="false">I188+I189</f>
        <v>0</v>
      </c>
      <c r="J187" s="541" t="n">
        <f aca="false">G187-H187-I187</f>
        <v>107787.164</v>
      </c>
      <c r="K187" s="541" t="n">
        <f aca="false">K188+K189</f>
        <v>0</v>
      </c>
      <c r="L187" s="541" t="n">
        <f aca="false">L188+L189</f>
        <v>0</v>
      </c>
      <c r="M187" s="541" t="n">
        <f aca="false">M188+M189</f>
        <v>0</v>
      </c>
      <c r="N187" s="541" t="n">
        <f aca="false">N188+N189</f>
        <v>0</v>
      </c>
      <c r="O187" s="541" t="n">
        <f aca="false">O188+O189</f>
        <v>0</v>
      </c>
      <c r="P187" s="541" t="n">
        <f aca="false">P188+P189</f>
        <v>0</v>
      </c>
      <c r="Q187" s="541" t="n">
        <f aca="false">Q188+Q189</f>
        <v>0</v>
      </c>
      <c r="R187" s="541" t="n">
        <f aca="false">R188+R189</f>
        <v>0</v>
      </c>
      <c r="S187" s="541" t="n">
        <f aca="false">S188+S189</f>
        <v>52600</v>
      </c>
      <c r="T187" s="541" t="n">
        <f aca="false">T188+T189</f>
        <v>0</v>
      </c>
      <c r="U187" s="541" t="n">
        <f aca="false">U188+U189</f>
        <v>0</v>
      </c>
      <c r="V187" s="541" t="n">
        <f aca="false">V188+V189</f>
        <v>52600</v>
      </c>
    </row>
    <row r="188" customFormat="false" ht="31.5" hidden="false" customHeight="false" outlineLevel="0" collapsed="false">
      <c r="A188" s="151" t="s">
        <v>46</v>
      </c>
      <c r="B188" s="544" t="s">
        <v>550</v>
      </c>
      <c r="C188" s="540"/>
      <c r="D188" s="540"/>
      <c r="E188" s="540"/>
      <c r="F188" s="540"/>
      <c r="G188" s="540"/>
      <c r="H188" s="545"/>
      <c r="I188" s="540"/>
      <c r="J188" s="540"/>
      <c r="K188" s="540"/>
      <c r="L188" s="540"/>
      <c r="M188" s="540"/>
      <c r="N188" s="540"/>
      <c r="O188" s="540"/>
      <c r="P188" s="540"/>
      <c r="Q188" s="540"/>
      <c r="R188" s="540"/>
      <c r="S188" s="540"/>
      <c r="T188" s="540"/>
      <c r="U188" s="546"/>
      <c r="V188" s="546"/>
    </row>
    <row r="189" customFormat="false" ht="15.75" hidden="false" customHeight="true" outlineLevel="0" collapsed="false">
      <c r="A189" s="151" t="s">
        <v>48</v>
      </c>
      <c r="B189" s="547" t="s">
        <v>551</v>
      </c>
      <c r="C189" s="547"/>
      <c r="D189" s="547"/>
      <c r="E189" s="540"/>
      <c r="F189" s="540"/>
      <c r="G189" s="541" t="n">
        <f aca="false">SUM(G190:G197)</f>
        <v>107787.164</v>
      </c>
      <c r="H189" s="541" t="n">
        <f aca="false">SUM(H190:H197)</f>
        <v>0</v>
      </c>
      <c r="I189" s="541" t="n">
        <f aca="false">SUM(I190:I197)</f>
        <v>0</v>
      </c>
      <c r="J189" s="541" t="n">
        <f aca="false">SUM(J190:J197)</f>
        <v>107787.164</v>
      </c>
      <c r="K189" s="541" t="n">
        <f aca="false">SUM(K190:K197)</f>
        <v>0</v>
      </c>
      <c r="L189" s="541" t="n">
        <f aca="false">SUM(L190:L197)</f>
        <v>0</v>
      </c>
      <c r="M189" s="541" t="n">
        <f aca="false">SUM(M190:M197)</f>
        <v>0</v>
      </c>
      <c r="N189" s="541" t="n">
        <f aca="false">SUM(N190:N197)</f>
        <v>0</v>
      </c>
      <c r="O189" s="541" t="n">
        <f aca="false">SUM(O190:O197)</f>
        <v>0</v>
      </c>
      <c r="P189" s="541" t="n">
        <f aca="false">SUM(P190:P197)</f>
        <v>0</v>
      </c>
      <c r="Q189" s="541" t="n">
        <f aca="false">SUM(Q190:Q197)</f>
        <v>0</v>
      </c>
      <c r="R189" s="541" t="n">
        <f aca="false">SUM(R190:R197)</f>
        <v>0</v>
      </c>
      <c r="S189" s="541" t="n">
        <f aca="false">SUM(S190:S197)</f>
        <v>52600</v>
      </c>
      <c r="T189" s="541" t="n">
        <f aca="false">SUM(T190:T197)</f>
        <v>0</v>
      </c>
      <c r="U189" s="541" t="n">
        <f aca="false">SUM(U190:U197)</f>
        <v>0</v>
      </c>
      <c r="V189" s="541" t="n">
        <f aca="false">SUM(V190:V197)</f>
        <v>52600</v>
      </c>
    </row>
    <row r="190" customFormat="false" ht="47.25" hidden="false" customHeight="false" outlineLevel="0" collapsed="false">
      <c r="A190" s="151"/>
      <c r="B190" s="555" t="s">
        <v>758</v>
      </c>
      <c r="C190" s="550" t="s">
        <v>504</v>
      </c>
      <c r="D190" s="552" t="s">
        <v>759</v>
      </c>
      <c r="E190" s="553" t="s">
        <v>559</v>
      </c>
      <c r="F190" s="550" t="s">
        <v>760</v>
      </c>
      <c r="G190" s="543" t="n">
        <v>24344.164</v>
      </c>
      <c r="H190" s="543"/>
      <c r="I190" s="543"/>
      <c r="J190" s="543" t="n">
        <f aca="false">G190-H190-I190</f>
        <v>24344.164</v>
      </c>
      <c r="K190" s="543" t="n">
        <f aca="false">L190+M190+N190</f>
        <v>0</v>
      </c>
      <c r="L190" s="543"/>
      <c r="M190" s="543"/>
      <c r="N190" s="543" t="n">
        <f aca="false">R190*1.1</f>
        <v>0</v>
      </c>
      <c r="O190" s="543" t="n">
        <f aca="false">P190+Q190+R190</f>
        <v>0</v>
      </c>
      <c r="P190" s="543"/>
      <c r="Q190" s="543"/>
      <c r="R190" s="543"/>
      <c r="S190" s="543" t="n">
        <f aca="false">T190+U190+V190</f>
        <v>15000</v>
      </c>
      <c r="T190" s="543"/>
      <c r="U190" s="543"/>
      <c r="V190" s="543" t="n">
        <v>15000</v>
      </c>
    </row>
    <row r="191" customFormat="false" ht="78.75" hidden="false" customHeight="false" outlineLevel="0" collapsed="false">
      <c r="A191" s="151"/>
      <c r="B191" s="555" t="s">
        <v>761</v>
      </c>
      <c r="C191" s="550" t="s">
        <v>762</v>
      </c>
      <c r="D191" s="552" t="s">
        <v>763</v>
      </c>
      <c r="E191" s="550" t="s">
        <v>567</v>
      </c>
      <c r="F191" s="550" t="s">
        <v>764</v>
      </c>
      <c r="G191" s="543" t="n">
        <v>14460</v>
      </c>
      <c r="H191" s="543"/>
      <c r="I191" s="543"/>
      <c r="J191" s="543" t="n">
        <f aca="false">G191-H191-I191</f>
        <v>14460</v>
      </c>
      <c r="K191" s="543" t="n">
        <f aca="false">L191+M191+N191</f>
        <v>0</v>
      </c>
      <c r="L191" s="543"/>
      <c r="M191" s="543"/>
      <c r="N191" s="543" t="n">
        <f aca="false">R191*1.1</f>
        <v>0</v>
      </c>
      <c r="O191" s="543" t="n">
        <f aca="false">P191+Q191+R191</f>
        <v>0</v>
      </c>
      <c r="P191" s="543"/>
      <c r="Q191" s="543"/>
      <c r="R191" s="543"/>
      <c r="S191" s="543" t="n">
        <f aca="false">T191+U191+V191</f>
        <v>4000</v>
      </c>
      <c r="T191" s="543"/>
      <c r="U191" s="543"/>
      <c r="V191" s="543" t="n">
        <v>4000</v>
      </c>
    </row>
    <row r="192" customFormat="false" ht="63" hidden="false" customHeight="false" outlineLevel="0" collapsed="false">
      <c r="A192" s="151"/>
      <c r="B192" s="555" t="s">
        <v>765</v>
      </c>
      <c r="C192" s="550" t="s">
        <v>766</v>
      </c>
      <c r="D192" s="552" t="s">
        <v>767</v>
      </c>
      <c r="E192" s="550" t="s">
        <v>567</v>
      </c>
      <c r="F192" s="550" t="s">
        <v>768</v>
      </c>
      <c r="G192" s="543" t="n">
        <v>27258</v>
      </c>
      <c r="H192" s="543"/>
      <c r="I192" s="543"/>
      <c r="J192" s="543" t="n">
        <f aca="false">G192-H192-I192</f>
        <v>27258</v>
      </c>
      <c r="K192" s="543" t="n">
        <f aca="false">L192+M192+N192</f>
        <v>0</v>
      </c>
      <c r="L192" s="543"/>
      <c r="M192" s="543"/>
      <c r="N192" s="543" t="n">
        <f aca="false">R192*1.1</f>
        <v>0</v>
      </c>
      <c r="O192" s="543" t="n">
        <f aca="false">P192+Q192+R192</f>
        <v>0</v>
      </c>
      <c r="P192" s="543"/>
      <c r="Q192" s="543"/>
      <c r="R192" s="543"/>
      <c r="S192" s="543" t="n">
        <f aca="false">T192+U192+V192</f>
        <v>12000</v>
      </c>
      <c r="T192" s="543"/>
      <c r="U192" s="543"/>
      <c r="V192" s="543" t="n">
        <v>12000</v>
      </c>
    </row>
    <row r="193" customFormat="false" ht="47.25" hidden="false" customHeight="false" outlineLevel="0" collapsed="false">
      <c r="A193" s="151"/>
      <c r="B193" s="572" t="s">
        <v>769</v>
      </c>
      <c r="C193" s="573" t="s">
        <v>503</v>
      </c>
      <c r="D193" s="574" t="s">
        <v>770</v>
      </c>
      <c r="E193" s="574" t="s">
        <v>578</v>
      </c>
      <c r="F193" s="575" t="s">
        <v>771</v>
      </c>
      <c r="G193" s="543" t="n">
        <v>13557</v>
      </c>
      <c r="H193" s="543"/>
      <c r="I193" s="543"/>
      <c r="J193" s="543" t="n">
        <f aca="false">G193-H193-I193</f>
        <v>13557</v>
      </c>
      <c r="K193" s="543" t="n">
        <f aca="false">L193+M193+N193</f>
        <v>0</v>
      </c>
      <c r="L193" s="543"/>
      <c r="M193" s="543"/>
      <c r="N193" s="543" t="n">
        <f aca="false">R193*1.1</f>
        <v>0</v>
      </c>
      <c r="O193" s="543" t="n">
        <f aca="false">P193+Q193+R193</f>
        <v>0</v>
      </c>
      <c r="P193" s="543"/>
      <c r="Q193" s="543"/>
      <c r="R193" s="543"/>
      <c r="S193" s="543" t="n">
        <f aca="false">T193+U193+V193</f>
        <v>7000</v>
      </c>
      <c r="T193" s="543"/>
      <c r="U193" s="543"/>
      <c r="V193" s="543" t="n">
        <v>7000</v>
      </c>
    </row>
    <row r="194" customFormat="false" ht="47.25" hidden="false" customHeight="false" outlineLevel="0" collapsed="false">
      <c r="A194" s="151"/>
      <c r="B194" s="572" t="s">
        <v>772</v>
      </c>
      <c r="C194" s="573" t="s">
        <v>503</v>
      </c>
      <c r="D194" s="576" t="s">
        <v>773</v>
      </c>
      <c r="E194" s="574" t="s">
        <v>578</v>
      </c>
      <c r="F194" s="574" t="s">
        <v>774</v>
      </c>
      <c r="G194" s="543" t="n">
        <v>5138</v>
      </c>
      <c r="H194" s="543"/>
      <c r="I194" s="543"/>
      <c r="J194" s="543" t="n">
        <f aca="false">G194-H194-I194</f>
        <v>5138</v>
      </c>
      <c r="K194" s="543" t="n">
        <f aca="false">L194+M194+N194</f>
        <v>0</v>
      </c>
      <c r="L194" s="543"/>
      <c r="M194" s="543"/>
      <c r="N194" s="543" t="n">
        <f aca="false">R194*1.1</f>
        <v>0</v>
      </c>
      <c r="O194" s="543" t="n">
        <f aca="false">P194+Q194+R194</f>
        <v>0</v>
      </c>
      <c r="P194" s="543"/>
      <c r="Q194" s="543"/>
      <c r="R194" s="543"/>
      <c r="S194" s="543" t="n">
        <f aca="false">T194+U194+V194</f>
        <v>3500</v>
      </c>
      <c r="T194" s="543"/>
      <c r="U194" s="543"/>
      <c r="V194" s="543" t="n">
        <v>3500</v>
      </c>
    </row>
    <row r="195" customFormat="false" ht="47.25" hidden="false" customHeight="false" outlineLevel="0" collapsed="false">
      <c r="A195" s="151"/>
      <c r="B195" s="577" t="s">
        <v>775</v>
      </c>
      <c r="C195" s="573" t="s">
        <v>498</v>
      </c>
      <c r="D195" s="576" t="s">
        <v>776</v>
      </c>
      <c r="E195" s="574" t="s">
        <v>578</v>
      </c>
      <c r="F195" s="575" t="s">
        <v>777</v>
      </c>
      <c r="G195" s="543" t="n">
        <v>3988</v>
      </c>
      <c r="H195" s="543"/>
      <c r="I195" s="543"/>
      <c r="J195" s="543" t="n">
        <f aca="false">G195-H195-I195</f>
        <v>3988</v>
      </c>
      <c r="K195" s="543" t="n">
        <f aca="false">L195+M195+N195</f>
        <v>0</v>
      </c>
      <c r="L195" s="543"/>
      <c r="M195" s="543"/>
      <c r="N195" s="543" t="n">
        <f aca="false">R195*1.1</f>
        <v>0</v>
      </c>
      <c r="O195" s="543" t="n">
        <f aca="false">P195+Q195+R195</f>
        <v>0</v>
      </c>
      <c r="P195" s="543"/>
      <c r="Q195" s="543"/>
      <c r="R195" s="543"/>
      <c r="S195" s="543" t="n">
        <f aca="false">T195+U195+V195</f>
        <v>1100</v>
      </c>
      <c r="T195" s="543"/>
      <c r="U195" s="543"/>
      <c r="V195" s="543" t="n">
        <v>1100</v>
      </c>
    </row>
    <row r="196" customFormat="false" ht="47.25" hidden="false" customHeight="false" outlineLevel="0" collapsed="false">
      <c r="A196" s="151"/>
      <c r="B196" s="577" t="s">
        <v>778</v>
      </c>
      <c r="C196" s="573" t="s">
        <v>502</v>
      </c>
      <c r="D196" s="576" t="s">
        <v>779</v>
      </c>
      <c r="E196" s="574" t="s">
        <v>578</v>
      </c>
      <c r="F196" s="578" t="s">
        <v>780</v>
      </c>
      <c r="G196" s="543" t="n">
        <v>6798</v>
      </c>
      <c r="H196" s="543"/>
      <c r="I196" s="543"/>
      <c r="J196" s="543" t="n">
        <f aca="false">G196-H196-I196</f>
        <v>6798</v>
      </c>
      <c r="K196" s="543" t="n">
        <f aca="false">L196+M196+N196</f>
        <v>0</v>
      </c>
      <c r="L196" s="543"/>
      <c r="M196" s="543"/>
      <c r="N196" s="543" t="n">
        <f aca="false">R196*1.1</f>
        <v>0</v>
      </c>
      <c r="O196" s="543" t="n">
        <f aca="false">P196+Q196+R196</f>
        <v>0</v>
      </c>
      <c r="P196" s="543"/>
      <c r="Q196" s="543"/>
      <c r="R196" s="543"/>
      <c r="S196" s="543" t="n">
        <f aca="false">T196+U196+V196</f>
        <v>5000</v>
      </c>
      <c r="T196" s="543"/>
      <c r="U196" s="543"/>
      <c r="V196" s="543" t="n">
        <v>5000</v>
      </c>
    </row>
    <row r="197" customFormat="false" ht="47.25" hidden="false" customHeight="false" outlineLevel="0" collapsed="false">
      <c r="A197" s="151"/>
      <c r="B197" s="577" t="s">
        <v>781</v>
      </c>
      <c r="C197" s="573" t="s">
        <v>500</v>
      </c>
      <c r="D197" s="574" t="s">
        <v>782</v>
      </c>
      <c r="E197" s="574" t="s">
        <v>578</v>
      </c>
      <c r="F197" s="575" t="s">
        <v>783</v>
      </c>
      <c r="G197" s="543" t="n">
        <v>12244</v>
      </c>
      <c r="H197" s="543"/>
      <c r="I197" s="543"/>
      <c r="J197" s="543" t="n">
        <f aca="false">G197-H197-I197</f>
        <v>12244</v>
      </c>
      <c r="K197" s="543" t="n">
        <f aca="false">L197+M197+N197</f>
        <v>0</v>
      </c>
      <c r="L197" s="543"/>
      <c r="M197" s="543"/>
      <c r="N197" s="543" t="n">
        <f aca="false">R197*1.1</f>
        <v>0</v>
      </c>
      <c r="O197" s="543" t="n">
        <f aca="false">P197+Q197+R197</f>
        <v>0</v>
      </c>
      <c r="P197" s="543"/>
      <c r="Q197" s="543"/>
      <c r="R197" s="543"/>
      <c r="S197" s="543" t="n">
        <f aca="false">T197+U197+V197</f>
        <v>5000</v>
      </c>
      <c r="T197" s="543"/>
      <c r="U197" s="543"/>
      <c r="V197" s="543" t="n">
        <v>5000</v>
      </c>
    </row>
    <row r="198" s="560" customFormat="true" ht="15.75" hidden="false" customHeight="false" outlineLevel="0" collapsed="false">
      <c r="A198" s="151" t="s">
        <v>72</v>
      </c>
      <c r="B198" s="571" t="s">
        <v>784</v>
      </c>
      <c r="C198" s="181"/>
      <c r="D198" s="181"/>
      <c r="E198" s="181"/>
      <c r="F198" s="181"/>
      <c r="G198" s="541"/>
      <c r="H198" s="541"/>
      <c r="I198" s="541"/>
      <c r="J198" s="541" t="n">
        <f aca="false">G198-H198-I198</f>
        <v>0</v>
      </c>
      <c r="K198" s="541"/>
      <c r="L198" s="541"/>
      <c r="M198" s="541"/>
      <c r="N198" s="541"/>
      <c r="O198" s="541"/>
      <c r="P198" s="541"/>
      <c r="Q198" s="541"/>
      <c r="R198" s="541"/>
      <c r="S198" s="541" t="n">
        <f aca="false">S199+S200</f>
        <v>105000</v>
      </c>
      <c r="T198" s="541" t="n">
        <f aca="false">T199+T200</f>
        <v>0</v>
      </c>
      <c r="U198" s="541" t="n">
        <f aca="false">U199+U200</f>
        <v>100000</v>
      </c>
      <c r="V198" s="541" t="n">
        <f aca="false">V199+V200</f>
        <v>5000</v>
      </c>
    </row>
    <row r="199" customFormat="false" ht="15.75" hidden="false" customHeight="false" outlineLevel="0" collapsed="false">
      <c r="A199" s="151" t="n">
        <v>1</v>
      </c>
      <c r="B199" s="542" t="s">
        <v>284</v>
      </c>
      <c r="C199" s="540"/>
      <c r="D199" s="540"/>
      <c r="E199" s="540"/>
      <c r="F199" s="540"/>
      <c r="G199" s="543"/>
      <c r="H199" s="543"/>
      <c r="I199" s="543"/>
      <c r="J199" s="543"/>
      <c r="K199" s="543"/>
      <c r="L199" s="543"/>
      <c r="M199" s="543"/>
      <c r="N199" s="543"/>
      <c r="O199" s="543"/>
      <c r="P199" s="543"/>
      <c r="Q199" s="543"/>
      <c r="R199" s="543"/>
      <c r="S199" s="543"/>
      <c r="T199" s="543"/>
      <c r="U199" s="543"/>
      <c r="V199" s="543"/>
    </row>
    <row r="200" customFormat="false" ht="15.75" hidden="false" customHeight="false" outlineLevel="0" collapsed="false">
      <c r="A200" s="151" t="n">
        <v>2</v>
      </c>
      <c r="B200" s="542" t="s">
        <v>549</v>
      </c>
      <c r="C200" s="540"/>
      <c r="D200" s="540"/>
      <c r="E200" s="540"/>
      <c r="F200" s="540"/>
      <c r="G200" s="541" t="n">
        <f aca="false">G201+G202</f>
        <v>997727</v>
      </c>
      <c r="H200" s="541" t="n">
        <f aca="false">H201+H202</f>
        <v>336972</v>
      </c>
      <c r="I200" s="541" t="n">
        <f aca="false">I201+I202</f>
        <v>650000</v>
      </c>
      <c r="J200" s="541" t="n">
        <f aca="false">G200-H200-I200</f>
        <v>10755</v>
      </c>
      <c r="K200" s="541" t="n">
        <f aca="false">K201+K202</f>
        <v>476817</v>
      </c>
      <c r="L200" s="541" t="n">
        <f aca="false">L201+L202</f>
        <v>0</v>
      </c>
      <c r="M200" s="541" t="n">
        <f aca="false">M201+M202</f>
        <v>460405</v>
      </c>
      <c r="N200" s="541" t="n">
        <f aca="false">N201+N202</f>
        <v>16412</v>
      </c>
      <c r="O200" s="541" t="n">
        <f aca="false">O201+O202</f>
        <v>433470</v>
      </c>
      <c r="P200" s="541" t="n">
        <f aca="false">P201+P202</f>
        <v>0</v>
      </c>
      <c r="Q200" s="541" t="n">
        <f aca="false">Q201+Q202</f>
        <v>418550</v>
      </c>
      <c r="R200" s="541" t="n">
        <f aca="false">R201+R202</f>
        <v>14920</v>
      </c>
      <c r="S200" s="541" t="n">
        <f aca="false">S201+S202</f>
        <v>105000</v>
      </c>
      <c r="T200" s="541" t="n">
        <f aca="false">T201+T202</f>
        <v>0</v>
      </c>
      <c r="U200" s="541" t="n">
        <f aca="false">U201+U202</f>
        <v>100000</v>
      </c>
      <c r="V200" s="541" t="n">
        <f aca="false">V201+V202</f>
        <v>5000</v>
      </c>
    </row>
    <row r="201" customFormat="false" ht="31.5" hidden="false" customHeight="false" outlineLevel="0" collapsed="false">
      <c r="A201" s="151" t="s">
        <v>46</v>
      </c>
      <c r="B201" s="544" t="s">
        <v>550</v>
      </c>
      <c r="C201" s="540"/>
      <c r="D201" s="540"/>
      <c r="E201" s="540"/>
      <c r="F201" s="540"/>
      <c r="G201" s="540"/>
      <c r="H201" s="545"/>
      <c r="I201" s="540"/>
      <c r="J201" s="540"/>
      <c r="K201" s="540"/>
      <c r="L201" s="540"/>
      <c r="M201" s="540"/>
      <c r="N201" s="540"/>
      <c r="O201" s="540"/>
      <c r="P201" s="540"/>
      <c r="Q201" s="540"/>
      <c r="R201" s="540"/>
      <c r="S201" s="540"/>
      <c r="T201" s="540"/>
      <c r="U201" s="546"/>
      <c r="V201" s="546"/>
    </row>
    <row r="202" customFormat="false" ht="15.75" hidden="false" customHeight="true" outlineLevel="0" collapsed="false">
      <c r="A202" s="151" t="s">
        <v>48</v>
      </c>
      <c r="B202" s="547" t="s">
        <v>551</v>
      </c>
      <c r="C202" s="547"/>
      <c r="D202" s="547"/>
      <c r="E202" s="540"/>
      <c r="F202" s="540"/>
      <c r="G202" s="541" t="n">
        <f aca="false">G203+G204</f>
        <v>997727</v>
      </c>
      <c r="H202" s="541" t="n">
        <f aca="false">SUM(H203:H248)</f>
        <v>336972</v>
      </c>
      <c r="I202" s="541" t="n">
        <f aca="false">I203+I204</f>
        <v>650000</v>
      </c>
      <c r="J202" s="541" t="n">
        <f aca="false">J203+J204</f>
        <v>347727</v>
      </c>
      <c r="K202" s="541" t="n">
        <f aca="false">K203+K204</f>
        <v>476817</v>
      </c>
      <c r="L202" s="541" t="n">
        <f aca="false">L203+L204</f>
        <v>0</v>
      </c>
      <c r="M202" s="541" t="n">
        <f aca="false">M203+M204</f>
        <v>460405</v>
      </c>
      <c r="N202" s="541" t="n">
        <f aca="false">N203+N204</f>
        <v>16412</v>
      </c>
      <c r="O202" s="541" t="n">
        <f aca="false">O203+O204</f>
        <v>433470</v>
      </c>
      <c r="P202" s="541" t="n">
        <f aca="false">P203+P204</f>
        <v>0</v>
      </c>
      <c r="Q202" s="541" t="n">
        <f aca="false">Q203+Q204</f>
        <v>418550</v>
      </c>
      <c r="R202" s="541" t="n">
        <f aca="false">R203+R204</f>
        <v>14920</v>
      </c>
      <c r="S202" s="541" t="n">
        <f aca="false">S203+S204</f>
        <v>105000</v>
      </c>
      <c r="T202" s="541" t="n">
        <f aca="false">T203+T204</f>
        <v>0</v>
      </c>
      <c r="U202" s="541" t="n">
        <f aca="false">U203+U204</f>
        <v>100000</v>
      </c>
      <c r="V202" s="541" t="n">
        <f aca="false">V203+V204</f>
        <v>5000</v>
      </c>
    </row>
    <row r="203" customFormat="false" ht="63" hidden="false" customHeight="false" outlineLevel="0" collapsed="false">
      <c r="A203" s="151"/>
      <c r="B203" s="555" t="s">
        <v>785</v>
      </c>
      <c r="C203" s="550"/>
      <c r="D203" s="550"/>
      <c r="E203" s="550"/>
      <c r="F203" s="550"/>
      <c r="G203" s="543"/>
      <c r="H203" s="543"/>
      <c r="I203" s="543"/>
      <c r="J203" s="543"/>
      <c r="K203" s="543" t="n">
        <f aca="false">L203+M203+N203</f>
        <v>5412</v>
      </c>
      <c r="L203" s="543"/>
      <c r="M203" s="543"/>
      <c r="N203" s="543" t="n">
        <f aca="false">R203*1.1</f>
        <v>5412</v>
      </c>
      <c r="O203" s="543" t="n">
        <f aca="false">P203+Q203+R203</f>
        <v>4920</v>
      </c>
      <c r="P203" s="543"/>
      <c r="Q203" s="543"/>
      <c r="R203" s="543" t="n">
        <v>4920</v>
      </c>
      <c r="S203" s="543" t="n">
        <f aca="false">T203+U203+V203</f>
        <v>5000</v>
      </c>
      <c r="T203" s="543"/>
      <c r="U203" s="543"/>
      <c r="V203" s="543" t="n">
        <v>5000</v>
      </c>
    </row>
    <row r="204" customFormat="false" ht="47.25" hidden="false" customHeight="false" outlineLevel="0" collapsed="false">
      <c r="A204" s="151"/>
      <c r="B204" s="577" t="s">
        <v>786</v>
      </c>
      <c r="C204" s="573" t="s">
        <v>787</v>
      </c>
      <c r="D204" s="574" t="s">
        <v>788</v>
      </c>
      <c r="E204" s="574" t="s">
        <v>789</v>
      </c>
      <c r="F204" s="575" t="s">
        <v>790</v>
      </c>
      <c r="G204" s="543" t="n">
        <v>997727</v>
      </c>
      <c r="H204" s="543"/>
      <c r="I204" s="543" t="n">
        <v>650000</v>
      </c>
      <c r="J204" s="543" t="n">
        <f aca="false">G204-H204-I204</f>
        <v>347727</v>
      </c>
      <c r="K204" s="543" t="n">
        <f aca="false">L204+M204+N204</f>
        <v>471405</v>
      </c>
      <c r="L204" s="543"/>
      <c r="M204" s="543" t="n">
        <f aca="false">Q204*1.1</f>
        <v>460405</v>
      </c>
      <c r="N204" s="543" t="n">
        <f aca="false">R204*1.1</f>
        <v>11000</v>
      </c>
      <c r="O204" s="543" t="n">
        <f aca="false">P204+Q204+R204</f>
        <v>428550</v>
      </c>
      <c r="P204" s="543"/>
      <c r="Q204" s="543" t="n">
        <v>418550</v>
      </c>
      <c r="R204" s="543" t="n">
        <v>10000</v>
      </c>
      <c r="S204" s="543" t="n">
        <f aca="false">T204+U204+V204</f>
        <v>100000</v>
      </c>
      <c r="T204" s="543"/>
      <c r="U204" s="543" t="n">
        <v>100000</v>
      </c>
      <c r="V204" s="543"/>
    </row>
    <row r="205" s="560" customFormat="true" ht="15.75" hidden="false" customHeight="false" outlineLevel="0" collapsed="false">
      <c r="A205" s="151" t="s">
        <v>165</v>
      </c>
      <c r="B205" s="542" t="s">
        <v>257</v>
      </c>
      <c r="C205" s="181"/>
      <c r="D205" s="181"/>
      <c r="E205" s="181"/>
      <c r="F205" s="181"/>
      <c r="G205" s="541" t="n">
        <f aca="false">G206+G207</f>
        <v>14561</v>
      </c>
      <c r="H205" s="541" t="n">
        <f aca="false">H206+H207</f>
        <v>0</v>
      </c>
      <c r="I205" s="541" t="n">
        <f aca="false">I206+I207</f>
        <v>0</v>
      </c>
      <c r="J205" s="541" t="n">
        <f aca="false">G205-H205-I205</f>
        <v>14561</v>
      </c>
      <c r="K205" s="541" t="n">
        <f aca="false">K206+K207</f>
        <v>0</v>
      </c>
      <c r="L205" s="541" t="n">
        <f aca="false">L206+L207</f>
        <v>0</v>
      </c>
      <c r="M205" s="541" t="n">
        <f aca="false">M206+M207</f>
        <v>0</v>
      </c>
      <c r="N205" s="541" t="n">
        <f aca="false">N206+N207</f>
        <v>0</v>
      </c>
      <c r="O205" s="541" t="n">
        <f aca="false">O206+O207</f>
        <v>0</v>
      </c>
      <c r="P205" s="541" t="n">
        <f aca="false">P206+P207</f>
        <v>0</v>
      </c>
      <c r="Q205" s="541" t="n">
        <f aca="false">Q206+Q207</f>
        <v>0</v>
      </c>
      <c r="R205" s="541" t="n">
        <f aca="false">R206+R207</f>
        <v>0</v>
      </c>
      <c r="S205" s="541" t="n">
        <f aca="false">S206+S207</f>
        <v>6000</v>
      </c>
      <c r="T205" s="541" t="n">
        <f aca="false">T206+T207</f>
        <v>0</v>
      </c>
      <c r="U205" s="541" t="n">
        <f aca="false">U206+U207</f>
        <v>0</v>
      </c>
      <c r="V205" s="541" t="n">
        <f aca="false">V206+V207</f>
        <v>6000</v>
      </c>
    </row>
    <row r="206" customFormat="false" ht="15.75" hidden="false" customHeight="false" outlineLevel="0" collapsed="false">
      <c r="A206" s="151" t="n">
        <v>1</v>
      </c>
      <c r="B206" s="542" t="s">
        <v>284</v>
      </c>
      <c r="C206" s="540"/>
      <c r="D206" s="540"/>
      <c r="E206" s="540"/>
      <c r="F206" s="540"/>
      <c r="G206" s="543"/>
      <c r="H206" s="543"/>
      <c r="I206" s="543"/>
      <c r="J206" s="543" t="n">
        <f aca="false">G206-H206-I206</f>
        <v>0</v>
      </c>
      <c r="K206" s="543"/>
      <c r="L206" s="543"/>
      <c r="M206" s="543"/>
      <c r="N206" s="543"/>
      <c r="O206" s="543"/>
      <c r="P206" s="543"/>
      <c r="Q206" s="543"/>
      <c r="R206" s="543"/>
      <c r="S206" s="543"/>
      <c r="T206" s="543"/>
      <c r="U206" s="543"/>
      <c r="V206" s="543"/>
    </row>
    <row r="207" customFormat="false" ht="15.75" hidden="false" customHeight="false" outlineLevel="0" collapsed="false">
      <c r="A207" s="151" t="n">
        <v>2</v>
      </c>
      <c r="B207" s="542" t="s">
        <v>549</v>
      </c>
      <c r="C207" s="540"/>
      <c r="D207" s="540"/>
      <c r="E207" s="540"/>
      <c r="F207" s="540"/>
      <c r="G207" s="541" t="n">
        <f aca="false">G208+G209</f>
        <v>14561</v>
      </c>
      <c r="H207" s="541" t="n">
        <f aca="false">H208+H209</f>
        <v>0</v>
      </c>
      <c r="I207" s="541" t="n">
        <f aca="false">I208+I209</f>
        <v>0</v>
      </c>
      <c r="J207" s="541" t="n">
        <f aca="false">G207-H207-I207</f>
        <v>14561</v>
      </c>
      <c r="K207" s="541" t="n">
        <f aca="false">K208+K209</f>
        <v>0</v>
      </c>
      <c r="L207" s="541" t="n">
        <f aca="false">L208+L209</f>
        <v>0</v>
      </c>
      <c r="M207" s="541" t="n">
        <f aca="false">M208+M209</f>
        <v>0</v>
      </c>
      <c r="N207" s="541" t="n">
        <f aca="false">N208+N209</f>
        <v>0</v>
      </c>
      <c r="O207" s="541" t="n">
        <f aca="false">O208+O209</f>
        <v>0</v>
      </c>
      <c r="P207" s="541" t="n">
        <f aca="false">P208+P209</f>
        <v>0</v>
      </c>
      <c r="Q207" s="541" t="n">
        <f aca="false">Q208+Q209</f>
        <v>0</v>
      </c>
      <c r="R207" s="541" t="n">
        <f aca="false">R208+R209</f>
        <v>0</v>
      </c>
      <c r="S207" s="541" t="n">
        <f aca="false">S208+S209</f>
        <v>6000</v>
      </c>
      <c r="T207" s="541" t="n">
        <f aca="false">T208+T209</f>
        <v>0</v>
      </c>
      <c r="U207" s="541" t="n">
        <f aca="false">U208+U209</f>
        <v>0</v>
      </c>
      <c r="V207" s="541" t="n">
        <f aca="false">V208+V209</f>
        <v>6000</v>
      </c>
    </row>
    <row r="208" customFormat="false" ht="31.5" hidden="false" customHeight="false" outlineLevel="0" collapsed="false">
      <c r="A208" s="151" t="s">
        <v>46</v>
      </c>
      <c r="B208" s="544" t="s">
        <v>550</v>
      </c>
      <c r="C208" s="540"/>
      <c r="D208" s="540"/>
      <c r="E208" s="540"/>
      <c r="F208" s="540"/>
      <c r="G208" s="540"/>
      <c r="H208" s="545"/>
      <c r="I208" s="540"/>
      <c r="J208" s="540"/>
      <c r="K208" s="540"/>
      <c r="L208" s="540"/>
      <c r="M208" s="540"/>
      <c r="N208" s="540"/>
      <c r="O208" s="540"/>
      <c r="P208" s="540"/>
      <c r="Q208" s="540"/>
      <c r="R208" s="540"/>
      <c r="S208" s="540"/>
      <c r="T208" s="540"/>
      <c r="U208" s="546"/>
      <c r="V208" s="546"/>
    </row>
    <row r="209" customFormat="false" ht="15.75" hidden="false" customHeight="true" outlineLevel="0" collapsed="false">
      <c r="A209" s="151" t="s">
        <v>48</v>
      </c>
      <c r="B209" s="547" t="s">
        <v>551</v>
      </c>
      <c r="C209" s="547"/>
      <c r="D209" s="547"/>
      <c r="E209" s="540"/>
      <c r="F209" s="540"/>
      <c r="G209" s="541" t="n">
        <f aca="false">G210</f>
        <v>14561</v>
      </c>
      <c r="H209" s="541" t="n">
        <f aca="false">H210</f>
        <v>0</v>
      </c>
      <c r="I209" s="541" t="n">
        <f aca="false">I210</f>
        <v>0</v>
      </c>
      <c r="J209" s="541" t="n">
        <f aca="false">G209-H209-I209</f>
        <v>14561</v>
      </c>
      <c r="K209" s="541" t="n">
        <f aca="false">K210</f>
        <v>0</v>
      </c>
      <c r="L209" s="541" t="n">
        <f aca="false">L210</f>
        <v>0</v>
      </c>
      <c r="M209" s="541" t="n">
        <f aca="false">M210</f>
        <v>0</v>
      </c>
      <c r="N209" s="541" t="n">
        <f aca="false">N210</f>
        <v>0</v>
      </c>
      <c r="O209" s="541" t="n">
        <f aca="false">O210</f>
        <v>0</v>
      </c>
      <c r="P209" s="541" t="n">
        <f aca="false">P210</f>
        <v>0</v>
      </c>
      <c r="Q209" s="541" t="n">
        <f aca="false">Q210</f>
        <v>0</v>
      </c>
      <c r="R209" s="541" t="n">
        <f aca="false">R210</f>
        <v>0</v>
      </c>
      <c r="S209" s="541" t="n">
        <f aca="false">S210</f>
        <v>6000</v>
      </c>
      <c r="T209" s="541" t="n">
        <f aca="false">T210</f>
        <v>0</v>
      </c>
      <c r="U209" s="541" t="n">
        <f aca="false">U210</f>
        <v>0</v>
      </c>
      <c r="V209" s="541" t="n">
        <f aca="false">V210</f>
        <v>6000</v>
      </c>
    </row>
    <row r="210" customFormat="false" ht="94.5" hidden="false" customHeight="false" outlineLevel="0" collapsed="false">
      <c r="A210" s="151"/>
      <c r="B210" s="561" t="s">
        <v>791</v>
      </c>
      <c r="C210" s="553" t="s">
        <v>503</v>
      </c>
      <c r="D210" s="552" t="s">
        <v>792</v>
      </c>
      <c r="E210" s="550" t="s">
        <v>567</v>
      </c>
      <c r="F210" s="550" t="s">
        <v>793</v>
      </c>
      <c r="G210" s="543" t="n">
        <v>14561</v>
      </c>
      <c r="H210" s="543"/>
      <c r="I210" s="543"/>
      <c r="J210" s="543" t="n">
        <f aca="false">G210-H210-I210</f>
        <v>14561</v>
      </c>
      <c r="K210" s="543" t="n">
        <f aca="false">L210+M210+N210</f>
        <v>0</v>
      </c>
      <c r="L210" s="543"/>
      <c r="M210" s="543"/>
      <c r="N210" s="543" t="n">
        <f aca="false">R210*1.1</f>
        <v>0</v>
      </c>
      <c r="O210" s="543" t="n">
        <f aca="false">P210+Q210+R210</f>
        <v>0</v>
      </c>
      <c r="P210" s="543"/>
      <c r="Q210" s="543"/>
      <c r="R210" s="543"/>
      <c r="S210" s="543" t="n">
        <f aca="false">T210+U210+V210</f>
        <v>6000</v>
      </c>
      <c r="T210" s="543"/>
      <c r="U210" s="543"/>
      <c r="V210" s="543" t="n">
        <v>6000</v>
      </c>
    </row>
    <row r="211" s="560" customFormat="true" ht="15.75" hidden="false" customHeight="false" outlineLevel="0" collapsed="false">
      <c r="A211" s="151" t="s">
        <v>166</v>
      </c>
      <c r="B211" s="542" t="s">
        <v>261</v>
      </c>
      <c r="C211" s="181"/>
      <c r="D211" s="181"/>
      <c r="E211" s="181"/>
      <c r="F211" s="181"/>
      <c r="G211" s="541" t="n">
        <f aca="false">G212+G213</f>
        <v>14692</v>
      </c>
      <c r="H211" s="541" t="n">
        <f aca="false">H212+H213</f>
        <v>0</v>
      </c>
      <c r="I211" s="541" t="n">
        <f aca="false">I212+I213</f>
        <v>0</v>
      </c>
      <c r="J211" s="541" t="n">
        <f aca="false">G211-H211-I211</f>
        <v>14692</v>
      </c>
      <c r="K211" s="541" t="n">
        <f aca="false">K212+K213</f>
        <v>0</v>
      </c>
      <c r="L211" s="541" t="n">
        <f aca="false">L212+L213</f>
        <v>0</v>
      </c>
      <c r="M211" s="541" t="n">
        <f aca="false">M212+M213</f>
        <v>0</v>
      </c>
      <c r="N211" s="541" t="n">
        <f aca="false">N212+N213</f>
        <v>0</v>
      </c>
      <c r="O211" s="541" t="n">
        <f aca="false">O212+O213</f>
        <v>0</v>
      </c>
      <c r="P211" s="541" t="n">
        <f aca="false">P212+P213</f>
        <v>0</v>
      </c>
      <c r="Q211" s="541" t="n">
        <f aca="false">Q212+Q213</f>
        <v>0</v>
      </c>
      <c r="R211" s="541" t="n">
        <f aca="false">R212+R213</f>
        <v>0</v>
      </c>
      <c r="S211" s="541" t="n">
        <f aca="false">S212+S213</f>
        <v>10000</v>
      </c>
      <c r="T211" s="541" t="n">
        <f aca="false">T212+T213</f>
        <v>0</v>
      </c>
      <c r="U211" s="541" t="n">
        <f aca="false">U212+U213</f>
        <v>0</v>
      </c>
      <c r="V211" s="541" t="n">
        <f aca="false">V212+V213</f>
        <v>10000</v>
      </c>
    </row>
    <row r="212" customFormat="false" ht="15.75" hidden="false" customHeight="false" outlineLevel="0" collapsed="false">
      <c r="A212" s="151" t="n">
        <v>1</v>
      </c>
      <c r="B212" s="542" t="s">
        <v>284</v>
      </c>
      <c r="C212" s="540"/>
      <c r="D212" s="540"/>
      <c r="E212" s="540"/>
      <c r="F212" s="540"/>
      <c r="G212" s="543"/>
      <c r="H212" s="543"/>
      <c r="I212" s="543"/>
      <c r="J212" s="543"/>
      <c r="K212" s="543"/>
      <c r="L212" s="543"/>
      <c r="M212" s="543"/>
      <c r="N212" s="543"/>
      <c r="O212" s="543"/>
      <c r="P212" s="543"/>
      <c r="Q212" s="543"/>
      <c r="R212" s="543"/>
      <c r="S212" s="543"/>
      <c r="T212" s="543"/>
      <c r="U212" s="543"/>
      <c r="V212" s="543"/>
    </row>
    <row r="213" customFormat="false" ht="15.75" hidden="false" customHeight="false" outlineLevel="0" collapsed="false">
      <c r="A213" s="151" t="n">
        <v>2</v>
      </c>
      <c r="B213" s="542" t="s">
        <v>549</v>
      </c>
      <c r="C213" s="540"/>
      <c r="D213" s="540"/>
      <c r="E213" s="540"/>
      <c r="F213" s="540"/>
      <c r="G213" s="541" t="n">
        <f aca="false">G214+G215</f>
        <v>14692</v>
      </c>
      <c r="H213" s="541" t="n">
        <f aca="false">H214+H215</f>
        <v>0</v>
      </c>
      <c r="I213" s="541" t="n">
        <f aca="false">I214+I215</f>
        <v>0</v>
      </c>
      <c r="J213" s="541" t="n">
        <f aca="false">G213-H213-I213</f>
        <v>14692</v>
      </c>
      <c r="K213" s="541" t="n">
        <f aca="false">K214+K215</f>
        <v>0</v>
      </c>
      <c r="L213" s="541" t="n">
        <f aca="false">L214+L215</f>
        <v>0</v>
      </c>
      <c r="M213" s="541" t="n">
        <f aca="false">M214+M215</f>
        <v>0</v>
      </c>
      <c r="N213" s="541" t="n">
        <f aca="false">N214+N215</f>
        <v>0</v>
      </c>
      <c r="O213" s="541" t="n">
        <f aca="false">O214+O215</f>
        <v>0</v>
      </c>
      <c r="P213" s="541" t="n">
        <f aca="false">P214+P215</f>
        <v>0</v>
      </c>
      <c r="Q213" s="541" t="n">
        <f aca="false">Q214+Q215</f>
        <v>0</v>
      </c>
      <c r="R213" s="541" t="n">
        <f aca="false">R214+R215</f>
        <v>0</v>
      </c>
      <c r="S213" s="541" t="n">
        <f aca="false">S214+S215</f>
        <v>10000</v>
      </c>
      <c r="T213" s="541" t="n">
        <f aca="false">T214+T215</f>
        <v>0</v>
      </c>
      <c r="U213" s="541" t="n">
        <f aca="false">U214+U215</f>
        <v>0</v>
      </c>
      <c r="V213" s="541" t="n">
        <f aca="false">V214+V215</f>
        <v>10000</v>
      </c>
    </row>
    <row r="214" customFormat="false" ht="31.5" hidden="false" customHeight="false" outlineLevel="0" collapsed="false">
      <c r="A214" s="151" t="s">
        <v>46</v>
      </c>
      <c r="B214" s="544" t="s">
        <v>550</v>
      </c>
      <c r="C214" s="540"/>
      <c r="D214" s="540"/>
      <c r="E214" s="540"/>
      <c r="F214" s="540"/>
      <c r="G214" s="540"/>
      <c r="H214" s="545"/>
      <c r="I214" s="540"/>
      <c r="J214" s="540"/>
      <c r="K214" s="540"/>
      <c r="L214" s="540"/>
      <c r="M214" s="540"/>
      <c r="N214" s="540"/>
      <c r="O214" s="540"/>
      <c r="P214" s="540"/>
      <c r="Q214" s="540"/>
      <c r="R214" s="540"/>
      <c r="S214" s="540"/>
      <c r="T214" s="540"/>
      <c r="U214" s="546"/>
      <c r="V214" s="546"/>
    </row>
    <row r="215" customFormat="false" ht="15.75" hidden="false" customHeight="true" outlineLevel="0" collapsed="false">
      <c r="A215" s="151" t="s">
        <v>48</v>
      </c>
      <c r="B215" s="547" t="s">
        <v>551</v>
      </c>
      <c r="C215" s="547"/>
      <c r="D215" s="547"/>
      <c r="E215" s="540"/>
      <c r="F215" s="540"/>
      <c r="G215" s="541" t="n">
        <f aca="false">G216</f>
        <v>14692</v>
      </c>
      <c r="H215" s="541" t="n">
        <f aca="false">H216</f>
        <v>0</v>
      </c>
      <c r="I215" s="541" t="n">
        <f aca="false">I216</f>
        <v>0</v>
      </c>
      <c r="J215" s="541" t="n">
        <f aca="false">G215-H215-I215</f>
        <v>14692</v>
      </c>
      <c r="K215" s="541" t="n">
        <f aca="false">K216</f>
        <v>0</v>
      </c>
      <c r="L215" s="541" t="n">
        <f aca="false">L216</f>
        <v>0</v>
      </c>
      <c r="M215" s="541" t="n">
        <f aca="false">M216</f>
        <v>0</v>
      </c>
      <c r="N215" s="541" t="n">
        <f aca="false">N216</f>
        <v>0</v>
      </c>
      <c r="O215" s="541" t="n">
        <f aca="false">O216</f>
        <v>0</v>
      </c>
      <c r="P215" s="541" t="n">
        <f aca="false">P216</f>
        <v>0</v>
      </c>
      <c r="Q215" s="541" t="n">
        <f aca="false">Q216</f>
        <v>0</v>
      </c>
      <c r="R215" s="541" t="n">
        <f aca="false">R216</f>
        <v>0</v>
      </c>
      <c r="S215" s="541" t="n">
        <f aca="false">S216</f>
        <v>10000</v>
      </c>
      <c r="T215" s="541" t="n">
        <f aca="false">T216</f>
        <v>0</v>
      </c>
      <c r="U215" s="541" t="n">
        <f aca="false">U216</f>
        <v>0</v>
      </c>
      <c r="V215" s="541" t="n">
        <f aca="false">V216</f>
        <v>10000</v>
      </c>
    </row>
    <row r="216" customFormat="false" ht="47.25" hidden="false" customHeight="false" outlineLevel="0" collapsed="false">
      <c r="A216" s="151"/>
      <c r="B216" s="561" t="s">
        <v>794</v>
      </c>
      <c r="C216" s="550" t="s">
        <v>795</v>
      </c>
      <c r="D216" s="552" t="s">
        <v>796</v>
      </c>
      <c r="E216" s="553" t="s">
        <v>691</v>
      </c>
      <c r="F216" s="550" t="s">
        <v>797</v>
      </c>
      <c r="G216" s="543" t="n">
        <v>14692</v>
      </c>
      <c r="H216" s="543"/>
      <c r="I216" s="543"/>
      <c r="J216" s="543" t="n">
        <f aca="false">G216-H216-I216</f>
        <v>14692</v>
      </c>
      <c r="K216" s="543" t="n">
        <f aca="false">L216+M216+N216</f>
        <v>0</v>
      </c>
      <c r="L216" s="543"/>
      <c r="M216" s="543"/>
      <c r="N216" s="543" t="n">
        <f aca="false">R216*1.1</f>
        <v>0</v>
      </c>
      <c r="O216" s="543" t="n">
        <f aca="false">P216+Q216+R216</f>
        <v>0</v>
      </c>
      <c r="P216" s="543"/>
      <c r="Q216" s="543"/>
      <c r="R216" s="543"/>
      <c r="S216" s="543" t="n">
        <f aca="false">T216+U216+V216</f>
        <v>10000</v>
      </c>
      <c r="T216" s="543"/>
      <c r="U216" s="543"/>
      <c r="V216" s="543" t="n">
        <v>10000</v>
      </c>
    </row>
    <row r="217" s="560" customFormat="true" ht="15.75" hidden="false" customHeight="false" outlineLevel="0" collapsed="false">
      <c r="A217" s="151" t="s">
        <v>166</v>
      </c>
      <c r="B217" s="542" t="s">
        <v>228</v>
      </c>
      <c r="C217" s="181"/>
      <c r="D217" s="181"/>
      <c r="E217" s="181"/>
      <c r="F217" s="181"/>
      <c r="G217" s="541" t="n">
        <f aca="false">G218+G219</f>
        <v>101065</v>
      </c>
      <c r="H217" s="541" t="n">
        <f aca="false">H218+H219</f>
        <v>84243</v>
      </c>
      <c r="I217" s="541" t="n">
        <f aca="false">I218+I219</f>
        <v>0</v>
      </c>
      <c r="J217" s="541" t="n">
        <f aca="false">G217-H217-I217</f>
        <v>16822</v>
      </c>
      <c r="K217" s="541" t="n">
        <f aca="false">K218+K219</f>
        <v>2282.5</v>
      </c>
      <c r="L217" s="541" t="n">
        <f aca="false">L218+L219</f>
        <v>0</v>
      </c>
      <c r="M217" s="541" t="n">
        <f aca="false">M218+M219</f>
        <v>0</v>
      </c>
      <c r="N217" s="541" t="n">
        <f aca="false">N218+N219</f>
        <v>2282.5</v>
      </c>
      <c r="O217" s="541" t="n">
        <f aca="false">O218+O219</f>
        <v>4752</v>
      </c>
      <c r="P217" s="541" t="n">
        <f aca="false">P218+P219</f>
        <v>2677</v>
      </c>
      <c r="Q217" s="541" t="n">
        <f aca="false">Q218+Q219</f>
        <v>0</v>
      </c>
      <c r="R217" s="541" t="n">
        <f aca="false">R218+R219</f>
        <v>2075</v>
      </c>
      <c r="S217" s="541" t="n">
        <f aca="false">S218+S219</f>
        <v>12323</v>
      </c>
      <c r="T217" s="541" t="n">
        <f aca="false">T218+T219</f>
        <v>7323</v>
      </c>
      <c r="U217" s="541" t="n">
        <f aca="false">U218+U219</f>
        <v>0</v>
      </c>
      <c r="V217" s="541" t="n">
        <f aca="false">V218+V219</f>
        <v>5000</v>
      </c>
    </row>
    <row r="218" customFormat="false" ht="15.75" hidden="false" customHeight="false" outlineLevel="0" collapsed="false">
      <c r="A218" s="151" t="n">
        <v>1</v>
      </c>
      <c r="B218" s="542" t="s">
        <v>284</v>
      </c>
      <c r="C218" s="540"/>
      <c r="D218" s="540"/>
      <c r="E218" s="540"/>
      <c r="F218" s="540"/>
      <c r="G218" s="543"/>
      <c r="H218" s="543"/>
      <c r="I218" s="543"/>
      <c r="J218" s="543"/>
      <c r="K218" s="543"/>
      <c r="L218" s="543"/>
      <c r="M218" s="543"/>
      <c r="N218" s="543"/>
      <c r="O218" s="543"/>
      <c r="P218" s="543"/>
      <c r="Q218" s="543"/>
      <c r="R218" s="543"/>
      <c r="S218" s="543"/>
      <c r="T218" s="543"/>
      <c r="U218" s="543"/>
      <c r="V218" s="543"/>
    </row>
    <row r="219" customFormat="false" ht="15.75" hidden="false" customHeight="false" outlineLevel="0" collapsed="false">
      <c r="A219" s="151" t="n">
        <v>2</v>
      </c>
      <c r="B219" s="542" t="s">
        <v>549</v>
      </c>
      <c r="C219" s="540"/>
      <c r="D219" s="540"/>
      <c r="E219" s="540"/>
      <c r="F219" s="540"/>
      <c r="G219" s="541" t="n">
        <f aca="false">G220+G221</f>
        <v>101065</v>
      </c>
      <c r="H219" s="541" t="n">
        <f aca="false">H220+H221</f>
        <v>84243</v>
      </c>
      <c r="I219" s="541" t="n">
        <f aca="false">I220+I221</f>
        <v>0</v>
      </c>
      <c r="J219" s="541" t="n">
        <f aca="false">G219-H219-I219</f>
        <v>16822</v>
      </c>
      <c r="K219" s="541" t="n">
        <f aca="false">K220+K221</f>
        <v>2282.5</v>
      </c>
      <c r="L219" s="541" t="n">
        <f aca="false">L220+L221</f>
        <v>0</v>
      </c>
      <c r="M219" s="541" t="n">
        <f aca="false">M220+M221</f>
        <v>0</v>
      </c>
      <c r="N219" s="541" t="n">
        <f aca="false">N220+N221</f>
        <v>2282.5</v>
      </c>
      <c r="O219" s="541" t="n">
        <f aca="false">O220+O221</f>
        <v>4752</v>
      </c>
      <c r="P219" s="541" t="n">
        <f aca="false">P220+P221</f>
        <v>2677</v>
      </c>
      <c r="Q219" s="541" t="n">
        <f aca="false">Q220+Q221</f>
        <v>0</v>
      </c>
      <c r="R219" s="541" t="n">
        <f aca="false">R220+R221</f>
        <v>2075</v>
      </c>
      <c r="S219" s="541" t="n">
        <f aca="false">S220+S221</f>
        <v>12323</v>
      </c>
      <c r="T219" s="541" t="n">
        <f aca="false">T220+T221</f>
        <v>7323</v>
      </c>
      <c r="U219" s="541" t="n">
        <f aca="false">U220+U221</f>
        <v>0</v>
      </c>
      <c r="V219" s="541" t="n">
        <f aca="false">V220+V221</f>
        <v>5000</v>
      </c>
    </row>
    <row r="220" customFormat="false" ht="31.5" hidden="false" customHeight="false" outlineLevel="0" collapsed="false">
      <c r="A220" s="151" t="s">
        <v>46</v>
      </c>
      <c r="B220" s="544" t="s">
        <v>550</v>
      </c>
      <c r="C220" s="540"/>
      <c r="D220" s="540"/>
      <c r="E220" s="540"/>
      <c r="F220" s="540"/>
      <c r="G220" s="540"/>
      <c r="H220" s="545"/>
      <c r="I220" s="540"/>
      <c r="J220" s="540"/>
      <c r="K220" s="540"/>
      <c r="L220" s="540"/>
      <c r="M220" s="540"/>
      <c r="N220" s="540"/>
      <c r="O220" s="540"/>
      <c r="P220" s="540"/>
      <c r="Q220" s="540"/>
      <c r="R220" s="540"/>
      <c r="S220" s="540"/>
      <c r="T220" s="540"/>
      <c r="U220" s="546"/>
      <c r="V220" s="546"/>
    </row>
    <row r="221" customFormat="false" ht="15.75" hidden="false" customHeight="true" outlineLevel="0" collapsed="false">
      <c r="A221" s="151" t="s">
        <v>48</v>
      </c>
      <c r="B221" s="547" t="s">
        <v>551</v>
      </c>
      <c r="C221" s="547"/>
      <c r="D221" s="547"/>
      <c r="E221" s="540"/>
      <c r="F221" s="540"/>
      <c r="G221" s="541" t="n">
        <f aca="false">G222</f>
        <v>101065</v>
      </c>
      <c r="H221" s="541" t="n">
        <f aca="false">H222</f>
        <v>84243</v>
      </c>
      <c r="I221" s="541" t="n">
        <f aca="false">I222</f>
        <v>0</v>
      </c>
      <c r="J221" s="541" t="n">
        <f aca="false">G221-H221-I221</f>
        <v>16822</v>
      </c>
      <c r="K221" s="541" t="n">
        <f aca="false">K222</f>
        <v>2282.5</v>
      </c>
      <c r="L221" s="541" t="n">
        <f aca="false">L222</f>
        <v>0</v>
      </c>
      <c r="M221" s="541" t="n">
        <f aca="false">M222</f>
        <v>0</v>
      </c>
      <c r="N221" s="541" t="n">
        <f aca="false">N222</f>
        <v>2282.5</v>
      </c>
      <c r="O221" s="541" t="n">
        <f aca="false">O222</f>
        <v>4752</v>
      </c>
      <c r="P221" s="541" t="n">
        <f aca="false">P222</f>
        <v>2677</v>
      </c>
      <c r="Q221" s="541" t="n">
        <f aca="false">Q222</f>
        <v>0</v>
      </c>
      <c r="R221" s="541" t="n">
        <f aca="false">R222</f>
        <v>2075</v>
      </c>
      <c r="S221" s="541" t="n">
        <f aca="false">S222</f>
        <v>12323</v>
      </c>
      <c r="T221" s="541" t="n">
        <f aca="false">T222</f>
        <v>7323</v>
      </c>
      <c r="U221" s="541" t="n">
        <f aca="false">U222</f>
        <v>0</v>
      </c>
      <c r="V221" s="541" t="n">
        <f aca="false">V222</f>
        <v>5000</v>
      </c>
    </row>
    <row r="222" customFormat="false" ht="47.25" hidden="false" customHeight="false" outlineLevel="0" collapsed="false">
      <c r="A222" s="151"/>
      <c r="B222" s="555" t="s">
        <v>798</v>
      </c>
      <c r="C222" s="553" t="s">
        <v>799</v>
      </c>
      <c r="D222" s="553"/>
      <c r="E222" s="553" t="s">
        <v>691</v>
      </c>
      <c r="F222" s="550" t="s">
        <v>800</v>
      </c>
      <c r="G222" s="543" t="n">
        <v>101065</v>
      </c>
      <c r="H222" s="543" t="n">
        <v>84243</v>
      </c>
      <c r="I222" s="543"/>
      <c r="J222" s="543" t="n">
        <f aca="false">G222-H222-I222</f>
        <v>16822</v>
      </c>
      <c r="K222" s="543" t="n">
        <f aca="false">L222+M222+N222</f>
        <v>2282.5</v>
      </c>
      <c r="L222" s="543"/>
      <c r="M222" s="543"/>
      <c r="N222" s="543" t="n">
        <f aca="false">R222*1.1</f>
        <v>2282.5</v>
      </c>
      <c r="O222" s="543" t="n">
        <f aca="false">P222+Q222+R222</f>
        <v>4752</v>
      </c>
      <c r="P222" s="543" t="n">
        <v>2677</v>
      </c>
      <c r="Q222" s="543"/>
      <c r="R222" s="543" t="n">
        <v>2075</v>
      </c>
      <c r="S222" s="543" t="n">
        <f aca="false">T222+U222+V222</f>
        <v>12323</v>
      </c>
      <c r="T222" s="543" t="n">
        <v>7323</v>
      </c>
      <c r="U222" s="543"/>
      <c r="V222" s="543" t="n">
        <v>5000</v>
      </c>
    </row>
    <row r="223" s="560" customFormat="true" ht="31.5" hidden="false" customHeight="false" outlineLevel="0" collapsed="false">
      <c r="A223" s="151" t="s">
        <v>307</v>
      </c>
      <c r="B223" s="571" t="s">
        <v>801</v>
      </c>
      <c r="C223" s="579"/>
      <c r="D223" s="580"/>
      <c r="E223" s="580"/>
      <c r="F223" s="580"/>
      <c r="G223" s="541"/>
      <c r="H223" s="541"/>
      <c r="I223" s="541"/>
      <c r="J223" s="541" t="n">
        <f aca="false">G223-H223-I223</f>
        <v>0</v>
      </c>
      <c r="K223" s="541" t="n">
        <f aca="false">L223+M223+N223</f>
        <v>7267.7</v>
      </c>
      <c r="L223" s="541"/>
      <c r="M223" s="541"/>
      <c r="N223" s="541" t="n">
        <f aca="false">R223*1.1</f>
        <v>7267.7</v>
      </c>
      <c r="O223" s="541" t="n">
        <f aca="false">P223+Q223+R223</f>
        <v>6607</v>
      </c>
      <c r="P223" s="541"/>
      <c r="Q223" s="541"/>
      <c r="R223" s="541" t="n">
        <v>6607</v>
      </c>
      <c r="S223" s="541" t="n">
        <f aca="false">T223+U223+V223</f>
        <v>11200</v>
      </c>
      <c r="T223" s="541"/>
      <c r="U223" s="541"/>
      <c r="V223" s="541" t="n">
        <v>11200</v>
      </c>
    </row>
    <row r="224" s="560" customFormat="true" ht="49.5" hidden="false" customHeight="false" outlineLevel="0" collapsed="false">
      <c r="A224" s="151" t="s">
        <v>802</v>
      </c>
      <c r="B224" s="557" t="s">
        <v>803</v>
      </c>
      <c r="C224" s="558"/>
      <c r="D224" s="559"/>
      <c r="E224" s="558"/>
      <c r="F224" s="181"/>
      <c r="G224" s="541" t="n">
        <f aca="false">G225+G232</f>
        <v>29365.731</v>
      </c>
      <c r="H224" s="541" t="n">
        <f aca="false">H225+H232</f>
        <v>0</v>
      </c>
      <c r="I224" s="541" t="n">
        <f aca="false">I225+I232</f>
        <v>0</v>
      </c>
      <c r="J224" s="541" t="n">
        <f aca="false">G224-H224-I224</f>
        <v>29365.731</v>
      </c>
      <c r="K224" s="541" t="n">
        <f aca="false">K225+K232</f>
        <v>0</v>
      </c>
      <c r="L224" s="541" t="n">
        <f aca="false">L225+L232</f>
        <v>0</v>
      </c>
      <c r="M224" s="541" t="n">
        <f aca="false">M225+M232</f>
        <v>0</v>
      </c>
      <c r="N224" s="541" t="n">
        <f aca="false">N225+N232</f>
        <v>0</v>
      </c>
      <c r="O224" s="541" t="n">
        <f aca="false">O225+O232</f>
        <v>0</v>
      </c>
      <c r="P224" s="541" t="n">
        <f aca="false">P225+P232</f>
        <v>0</v>
      </c>
      <c r="Q224" s="541" t="n">
        <f aca="false">Q225+Q232</f>
        <v>0</v>
      </c>
      <c r="R224" s="541" t="n">
        <f aca="false">R225+R232</f>
        <v>0</v>
      </c>
      <c r="S224" s="541" t="n">
        <f aca="false">S225+S232</f>
        <v>8750</v>
      </c>
      <c r="T224" s="541" t="n">
        <f aca="false">T225+T232</f>
        <v>0</v>
      </c>
      <c r="U224" s="541" t="n">
        <f aca="false">U225+U232</f>
        <v>0</v>
      </c>
      <c r="V224" s="541" t="n">
        <f aca="false">V225+V232</f>
        <v>8750</v>
      </c>
    </row>
    <row r="225" s="560" customFormat="true" ht="15.75" hidden="false" customHeight="false" outlineLevel="0" collapsed="false">
      <c r="A225" s="151" t="s">
        <v>43</v>
      </c>
      <c r="B225" s="542" t="s">
        <v>257</v>
      </c>
      <c r="C225" s="558"/>
      <c r="D225" s="559"/>
      <c r="E225" s="558"/>
      <c r="F225" s="181"/>
      <c r="G225" s="541" t="n">
        <f aca="false">G226+G227</f>
        <v>19437.731</v>
      </c>
      <c r="H225" s="541" t="n">
        <f aca="false">H226+H227</f>
        <v>0</v>
      </c>
      <c r="I225" s="541" t="n">
        <f aca="false">I226+I227</f>
        <v>0</v>
      </c>
      <c r="J225" s="541" t="n">
        <f aca="false">G225-H225-I225</f>
        <v>19437.731</v>
      </c>
      <c r="K225" s="541" t="n">
        <f aca="false">K226+K227</f>
        <v>0</v>
      </c>
      <c r="L225" s="541" t="n">
        <f aca="false">L226+L227</f>
        <v>0</v>
      </c>
      <c r="M225" s="541" t="n">
        <f aca="false">M226+M227</f>
        <v>0</v>
      </c>
      <c r="N225" s="541" t="n">
        <f aca="false">N226+N227</f>
        <v>0</v>
      </c>
      <c r="O225" s="541" t="n">
        <f aca="false">O226+O227</f>
        <v>0</v>
      </c>
      <c r="P225" s="541" t="n">
        <f aca="false">P226+P227</f>
        <v>0</v>
      </c>
      <c r="Q225" s="541" t="n">
        <f aca="false">Q226+Q227</f>
        <v>0</v>
      </c>
      <c r="R225" s="541" t="n">
        <f aca="false">R226+R227</f>
        <v>0</v>
      </c>
      <c r="S225" s="541" t="n">
        <f aca="false">S226+S227</f>
        <v>4500</v>
      </c>
      <c r="T225" s="541" t="n">
        <f aca="false">T226+T227</f>
        <v>0</v>
      </c>
      <c r="U225" s="541" t="n">
        <f aca="false">U226+U227</f>
        <v>0</v>
      </c>
      <c r="V225" s="541" t="n">
        <f aca="false">V226+V227</f>
        <v>4500</v>
      </c>
    </row>
    <row r="226" customFormat="false" ht="15.75" hidden="false" customHeight="false" outlineLevel="0" collapsed="false">
      <c r="A226" s="151" t="n">
        <v>1</v>
      </c>
      <c r="B226" s="542" t="s">
        <v>284</v>
      </c>
      <c r="C226" s="540"/>
      <c r="D226" s="540"/>
      <c r="E226" s="540"/>
      <c r="F226" s="540"/>
      <c r="G226" s="543"/>
      <c r="H226" s="543"/>
      <c r="I226" s="543"/>
      <c r="J226" s="543"/>
      <c r="K226" s="543"/>
      <c r="L226" s="543"/>
      <c r="M226" s="543"/>
      <c r="N226" s="543"/>
      <c r="O226" s="543"/>
      <c r="P226" s="543"/>
      <c r="Q226" s="543"/>
      <c r="R226" s="543"/>
      <c r="S226" s="543"/>
      <c r="T226" s="543"/>
      <c r="U226" s="543"/>
      <c r="V226" s="543"/>
    </row>
    <row r="227" customFormat="false" ht="15.75" hidden="false" customHeight="false" outlineLevel="0" collapsed="false">
      <c r="A227" s="151" t="n">
        <v>2</v>
      </c>
      <c r="B227" s="542" t="s">
        <v>549</v>
      </c>
      <c r="C227" s="540"/>
      <c r="D227" s="540"/>
      <c r="E227" s="540"/>
      <c r="F227" s="540"/>
      <c r="G227" s="541" t="n">
        <f aca="false">G228+G229</f>
        <v>19437.731</v>
      </c>
      <c r="H227" s="541" t="n">
        <f aca="false">H228+H229</f>
        <v>0</v>
      </c>
      <c r="I227" s="541" t="n">
        <f aca="false">I228+I229</f>
        <v>0</v>
      </c>
      <c r="J227" s="541" t="n">
        <f aca="false">G227-H227-I227</f>
        <v>19437.731</v>
      </c>
      <c r="K227" s="541" t="n">
        <f aca="false">K228+K229</f>
        <v>0</v>
      </c>
      <c r="L227" s="541" t="n">
        <f aca="false">L228+L229</f>
        <v>0</v>
      </c>
      <c r="M227" s="541" t="n">
        <f aca="false">M228+M229</f>
        <v>0</v>
      </c>
      <c r="N227" s="541" t="n">
        <f aca="false">N228+N229</f>
        <v>0</v>
      </c>
      <c r="O227" s="541" t="n">
        <f aca="false">O228+O229</f>
        <v>0</v>
      </c>
      <c r="P227" s="541" t="n">
        <f aca="false">P228+P229</f>
        <v>0</v>
      </c>
      <c r="Q227" s="541" t="n">
        <f aca="false">Q228+Q229</f>
        <v>0</v>
      </c>
      <c r="R227" s="541" t="n">
        <f aca="false">R228+R229</f>
        <v>0</v>
      </c>
      <c r="S227" s="541" t="n">
        <f aca="false">S228+S229</f>
        <v>4500</v>
      </c>
      <c r="T227" s="541" t="n">
        <f aca="false">T228+T229</f>
        <v>0</v>
      </c>
      <c r="U227" s="541" t="n">
        <f aca="false">U228+U229</f>
        <v>0</v>
      </c>
      <c r="V227" s="541" t="n">
        <f aca="false">V228+V229</f>
        <v>4500</v>
      </c>
    </row>
    <row r="228" customFormat="false" ht="31.5" hidden="false" customHeight="false" outlineLevel="0" collapsed="false">
      <c r="A228" s="151" t="s">
        <v>46</v>
      </c>
      <c r="B228" s="544" t="s">
        <v>550</v>
      </c>
      <c r="C228" s="540"/>
      <c r="D228" s="540"/>
      <c r="E228" s="540"/>
      <c r="F228" s="540"/>
      <c r="G228" s="540"/>
      <c r="H228" s="545"/>
      <c r="I228" s="540"/>
      <c r="J228" s="540"/>
      <c r="K228" s="540"/>
      <c r="L228" s="540"/>
      <c r="M228" s="540"/>
      <c r="N228" s="540"/>
      <c r="O228" s="540"/>
      <c r="P228" s="540"/>
      <c r="Q228" s="540"/>
      <c r="R228" s="540"/>
      <c r="S228" s="540"/>
      <c r="T228" s="540"/>
      <c r="U228" s="546"/>
      <c r="V228" s="546"/>
    </row>
    <row r="229" customFormat="false" ht="15.75" hidden="false" customHeight="true" outlineLevel="0" collapsed="false">
      <c r="A229" s="151" t="s">
        <v>48</v>
      </c>
      <c r="B229" s="547" t="s">
        <v>551</v>
      </c>
      <c r="C229" s="547"/>
      <c r="D229" s="547"/>
      <c r="E229" s="540"/>
      <c r="F229" s="540"/>
      <c r="G229" s="541" t="n">
        <f aca="false">G230+G231</f>
        <v>19437.731</v>
      </c>
      <c r="H229" s="541" t="n">
        <f aca="false">H230+H231</f>
        <v>0</v>
      </c>
      <c r="I229" s="541" t="n">
        <f aca="false">I230+I231</f>
        <v>0</v>
      </c>
      <c r="J229" s="541" t="n">
        <f aca="false">G229-H229-I229</f>
        <v>19437.731</v>
      </c>
      <c r="K229" s="541" t="n">
        <f aca="false">K230+K231</f>
        <v>0</v>
      </c>
      <c r="L229" s="541" t="n">
        <f aca="false">L230+L231</f>
        <v>0</v>
      </c>
      <c r="M229" s="541" t="n">
        <f aca="false">M230+M231</f>
        <v>0</v>
      </c>
      <c r="N229" s="541" t="n">
        <f aca="false">N230+N231</f>
        <v>0</v>
      </c>
      <c r="O229" s="541" t="n">
        <f aca="false">O230+O231</f>
        <v>0</v>
      </c>
      <c r="P229" s="541" t="n">
        <f aca="false">P230+P231</f>
        <v>0</v>
      </c>
      <c r="Q229" s="541" t="n">
        <f aca="false">Q230+Q231</f>
        <v>0</v>
      </c>
      <c r="R229" s="541" t="n">
        <f aca="false">R230+R231</f>
        <v>0</v>
      </c>
      <c r="S229" s="541" t="n">
        <f aca="false">S230+S231</f>
        <v>4500</v>
      </c>
      <c r="T229" s="541" t="n">
        <f aca="false">T230+T231</f>
        <v>0</v>
      </c>
      <c r="U229" s="541" t="n">
        <f aca="false">U230+U231</f>
        <v>0</v>
      </c>
      <c r="V229" s="541" t="n">
        <f aca="false">V230+V231</f>
        <v>4500</v>
      </c>
    </row>
    <row r="230" customFormat="false" ht="63" hidden="false" customHeight="false" outlineLevel="0" collapsed="false">
      <c r="A230" s="151"/>
      <c r="B230" s="555" t="s">
        <v>804</v>
      </c>
      <c r="C230" s="550" t="s">
        <v>389</v>
      </c>
      <c r="D230" s="550" t="s">
        <v>805</v>
      </c>
      <c r="E230" s="553" t="s">
        <v>559</v>
      </c>
      <c r="F230" s="550" t="s">
        <v>806</v>
      </c>
      <c r="G230" s="543" t="n">
        <v>10860.119</v>
      </c>
      <c r="H230" s="543"/>
      <c r="I230" s="543"/>
      <c r="J230" s="543" t="n">
        <f aca="false">G230-H230-I230</f>
        <v>10860.119</v>
      </c>
      <c r="K230" s="543" t="n">
        <f aca="false">L230+M230+N230</f>
        <v>0</v>
      </c>
      <c r="L230" s="543"/>
      <c r="M230" s="543"/>
      <c r="N230" s="543" t="n">
        <f aca="false">R230*1.1</f>
        <v>0</v>
      </c>
      <c r="O230" s="543" t="n">
        <f aca="false">P230+Q230+R230</f>
        <v>0</v>
      </c>
      <c r="P230" s="543"/>
      <c r="Q230" s="543"/>
      <c r="R230" s="543"/>
      <c r="S230" s="543" t="n">
        <f aca="false">T230+U230+V230</f>
        <v>2000</v>
      </c>
      <c r="T230" s="543"/>
      <c r="U230" s="543"/>
      <c r="V230" s="543" t="n">
        <v>2000</v>
      </c>
    </row>
    <row r="231" customFormat="false" ht="78.75" hidden="false" customHeight="false" outlineLevel="0" collapsed="false">
      <c r="A231" s="151"/>
      <c r="B231" s="581" t="s">
        <v>807</v>
      </c>
      <c r="C231" s="550" t="s">
        <v>389</v>
      </c>
      <c r="D231" s="550" t="s">
        <v>808</v>
      </c>
      <c r="E231" s="553" t="s">
        <v>559</v>
      </c>
      <c r="F231" s="550" t="s">
        <v>809</v>
      </c>
      <c r="G231" s="543" t="n">
        <v>8577.612</v>
      </c>
      <c r="H231" s="543"/>
      <c r="I231" s="543"/>
      <c r="J231" s="543" t="n">
        <f aca="false">G231-H231-I231</f>
        <v>8577.612</v>
      </c>
      <c r="K231" s="543" t="n">
        <f aca="false">L231+M231+N231</f>
        <v>0</v>
      </c>
      <c r="L231" s="543"/>
      <c r="M231" s="543"/>
      <c r="N231" s="543" t="n">
        <f aca="false">R231*1.1</f>
        <v>0</v>
      </c>
      <c r="O231" s="543" t="n">
        <f aca="false">P231+Q231+R231</f>
        <v>0</v>
      </c>
      <c r="P231" s="543"/>
      <c r="Q231" s="543"/>
      <c r="R231" s="543"/>
      <c r="S231" s="543" t="n">
        <f aca="false">T231+U231+V231</f>
        <v>2500</v>
      </c>
      <c r="T231" s="543"/>
      <c r="U231" s="543"/>
      <c r="V231" s="543" t="n">
        <v>2500</v>
      </c>
    </row>
    <row r="232" s="560" customFormat="true" ht="31.5" hidden="false" customHeight="false" outlineLevel="0" collapsed="false">
      <c r="A232" s="151" t="s">
        <v>53</v>
      </c>
      <c r="B232" s="542" t="s">
        <v>255</v>
      </c>
      <c r="C232" s="558"/>
      <c r="D232" s="559"/>
      <c r="E232" s="558"/>
      <c r="F232" s="181"/>
      <c r="G232" s="541" t="n">
        <f aca="false">G233+G234</f>
        <v>9928</v>
      </c>
      <c r="H232" s="541" t="n">
        <f aca="false">H233+H234</f>
        <v>0</v>
      </c>
      <c r="I232" s="541" t="n">
        <f aca="false">I233+I234</f>
        <v>0</v>
      </c>
      <c r="J232" s="541" t="n">
        <f aca="false">G232-H232-I232</f>
        <v>9928</v>
      </c>
      <c r="K232" s="541" t="n">
        <f aca="false">K233+K234</f>
        <v>0</v>
      </c>
      <c r="L232" s="541" t="n">
        <f aca="false">L233+L234</f>
        <v>0</v>
      </c>
      <c r="M232" s="541" t="n">
        <f aca="false">M233+M234</f>
        <v>0</v>
      </c>
      <c r="N232" s="541" t="n">
        <f aca="false">N233+N234</f>
        <v>0</v>
      </c>
      <c r="O232" s="541" t="n">
        <f aca="false">O233+O234</f>
        <v>0</v>
      </c>
      <c r="P232" s="541" t="n">
        <f aca="false">P233+P234</f>
        <v>0</v>
      </c>
      <c r="Q232" s="541" t="n">
        <f aca="false">Q233+Q234</f>
        <v>0</v>
      </c>
      <c r="R232" s="541" t="n">
        <f aca="false">R233+R234</f>
        <v>0</v>
      </c>
      <c r="S232" s="541" t="n">
        <f aca="false">S233+S234</f>
        <v>4250</v>
      </c>
      <c r="T232" s="541" t="n">
        <f aca="false">T233+T234</f>
        <v>0</v>
      </c>
      <c r="U232" s="541" t="n">
        <f aca="false">U233+U234</f>
        <v>0</v>
      </c>
      <c r="V232" s="541" t="n">
        <f aca="false">V233+V234</f>
        <v>4250</v>
      </c>
    </row>
    <row r="233" customFormat="false" ht="15.75" hidden="false" customHeight="false" outlineLevel="0" collapsed="false">
      <c r="A233" s="151" t="n">
        <v>1</v>
      </c>
      <c r="B233" s="542" t="s">
        <v>284</v>
      </c>
      <c r="C233" s="540"/>
      <c r="D233" s="540"/>
      <c r="E233" s="540"/>
      <c r="F233" s="540"/>
      <c r="G233" s="543"/>
      <c r="H233" s="543"/>
      <c r="I233" s="543"/>
      <c r="J233" s="543"/>
      <c r="K233" s="543"/>
      <c r="L233" s="543"/>
      <c r="M233" s="543"/>
      <c r="N233" s="543"/>
      <c r="O233" s="543"/>
      <c r="P233" s="543"/>
      <c r="Q233" s="543"/>
      <c r="R233" s="543"/>
      <c r="S233" s="543"/>
      <c r="T233" s="543"/>
      <c r="U233" s="543"/>
      <c r="V233" s="543"/>
    </row>
    <row r="234" customFormat="false" ht="15.75" hidden="false" customHeight="false" outlineLevel="0" collapsed="false">
      <c r="A234" s="151" t="n">
        <v>2</v>
      </c>
      <c r="B234" s="542" t="s">
        <v>549</v>
      </c>
      <c r="C234" s="540"/>
      <c r="D234" s="540"/>
      <c r="E234" s="540"/>
      <c r="F234" s="540"/>
      <c r="G234" s="541" t="n">
        <f aca="false">G235+G236</f>
        <v>9928</v>
      </c>
      <c r="H234" s="541" t="n">
        <f aca="false">H235+H236</f>
        <v>0</v>
      </c>
      <c r="I234" s="541" t="n">
        <f aca="false">I235+I236</f>
        <v>0</v>
      </c>
      <c r="J234" s="541" t="n">
        <f aca="false">G234-H234-I234</f>
        <v>9928</v>
      </c>
      <c r="K234" s="541" t="n">
        <f aca="false">K235+K236</f>
        <v>0</v>
      </c>
      <c r="L234" s="541" t="n">
        <f aca="false">L235+L236</f>
        <v>0</v>
      </c>
      <c r="M234" s="541" t="n">
        <f aca="false">M235+M236</f>
        <v>0</v>
      </c>
      <c r="N234" s="541" t="n">
        <f aca="false">N235+N236</f>
        <v>0</v>
      </c>
      <c r="O234" s="541" t="n">
        <f aca="false">O235+O236</f>
        <v>0</v>
      </c>
      <c r="P234" s="541" t="n">
        <f aca="false">P235+P236</f>
        <v>0</v>
      </c>
      <c r="Q234" s="541" t="n">
        <f aca="false">Q235+Q236</f>
        <v>0</v>
      </c>
      <c r="R234" s="541" t="n">
        <f aca="false">R235+R236</f>
        <v>0</v>
      </c>
      <c r="S234" s="541" t="n">
        <f aca="false">S235+S236</f>
        <v>4250</v>
      </c>
      <c r="T234" s="541" t="n">
        <f aca="false">T235+T236</f>
        <v>0</v>
      </c>
      <c r="U234" s="541" t="n">
        <f aca="false">U235+U236</f>
        <v>0</v>
      </c>
      <c r="V234" s="541" t="n">
        <f aca="false">V235+V236</f>
        <v>4250</v>
      </c>
    </row>
    <row r="235" customFormat="false" ht="31.5" hidden="false" customHeight="false" outlineLevel="0" collapsed="false">
      <c r="A235" s="151" t="s">
        <v>46</v>
      </c>
      <c r="B235" s="544" t="s">
        <v>550</v>
      </c>
      <c r="C235" s="540"/>
      <c r="D235" s="540"/>
      <c r="E235" s="540"/>
      <c r="F235" s="540"/>
      <c r="G235" s="540"/>
      <c r="H235" s="545"/>
      <c r="I235" s="540"/>
      <c r="J235" s="540"/>
      <c r="K235" s="540"/>
      <c r="L235" s="540"/>
      <c r="M235" s="540"/>
      <c r="N235" s="540"/>
      <c r="O235" s="540"/>
      <c r="P235" s="540"/>
      <c r="Q235" s="540"/>
      <c r="R235" s="540"/>
      <c r="S235" s="540"/>
      <c r="T235" s="540"/>
      <c r="U235" s="546"/>
      <c r="V235" s="546"/>
    </row>
    <row r="236" customFormat="false" ht="15.75" hidden="false" customHeight="true" outlineLevel="0" collapsed="false">
      <c r="A236" s="151" t="s">
        <v>48</v>
      </c>
      <c r="B236" s="547" t="s">
        <v>551</v>
      </c>
      <c r="C236" s="547"/>
      <c r="D236" s="547"/>
      <c r="E236" s="540"/>
      <c r="F236" s="540"/>
      <c r="G236" s="541" t="n">
        <f aca="false">SUM(G237:G241)</f>
        <v>9928</v>
      </c>
      <c r="H236" s="541" t="n">
        <f aca="false">SUM(H237:H241)</f>
        <v>0</v>
      </c>
      <c r="I236" s="541" t="n">
        <f aca="false">SUM(I237:I241)</f>
        <v>0</v>
      </c>
      <c r="J236" s="541" t="n">
        <f aca="false">G236-H236-I236</f>
        <v>9928</v>
      </c>
      <c r="K236" s="541" t="n">
        <f aca="false">SUM(K237:K241)</f>
        <v>0</v>
      </c>
      <c r="L236" s="541" t="n">
        <f aca="false">SUM(L237:L241)</f>
        <v>0</v>
      </c>
      <c r="M236" s="541" t="n">
        <f aca="false">SUM(M237:M241)</f>
        <v>0</v>
      </c>
      <c r="N236" s="541" t="n">
        <f aca="false">SUM(N237:N241)</f>
        <v>0</v>
      </c>
      <c r="O236" s="541" t="n">
        <f aca="false">SUM(O237:O241)</f>
        <v>0</v>
      </c>
      <c r="P236" s="541" t="n">
        <f aca="false">SUM(P237:P241)</f>
        <v>0</v>
      </c>
      <c r="Q236" s="541" t="n">
        <f aca="false">SUM(Q237:Q241)</f>
        <v>0</v>
      </c>
      <c r="R236" s="541" t="n">
        <f aca="false">SUM(R237:R241)</f>
        <v>0</v>
      </c>
      <c r="S236" s="541" t="n">
        <f aca="false">SUM(S237:S241)</f>
        <v>4250</v>
      </c>
      <c r="T236" s="541" t="n">
        <f aca="false">SUM(T237:T241)</f>
        <v>0</v>
      </c>
      <c r="U236" s="541" t="n">
        <f aca="false">SUM(U237:U241)</f>
        <v>0</v>
      </c>
      <c r="V236" s="541" t="n">
        <f aca="false">SUM(V237:V241)</f>
        <v>4250</v>
      </c>
    </row>
    <row r="237" customFormat="false" ht="47.25" hidden="false" customHeight="false" outlineLevel="0" collapsed="false">
      <c r="A237" s="151"/>
      <c r="B237" s="561" t="s">
        <v>810</v>
      </c>
      <c r="C237" s="550" t="s">
        <v>811</v>
      </c>
      <c r="D237" s="550" t="s">
        <v>812</v>
      </c>
      <c r="E237" s="553" t="s">
        <v>559</v>
      </c>
      <c r="F237" s="550" t="s">
        <v>813</v>
      </c>
      <c r="G237" s="543" t="n">
        <v>2836</v>
      </c>
      <c r="H237" s="543"/>
      <c r="I237" s="543"/>
      <c r="J237" s="543" t="n">
        <f aca="false">G237-H237-I237</f>
        <v>2836</v>
      </c>
      <c r="K237" s="543" t="n">
        <f aca="false">L237+M237+N237</f>
        <v>0</v>
      </c>
      <c r="L237" s="543"/>
      <c r="M237" s="543"/>
      <c r="N237" s="543" t="n">
        <f aca="false">R237*1.1</f>
        <v>0</v>
      </c>
      <c r="O237" s="543" t="n">
        <f aca="false">P237+Q237+R237</f>
        <v>0</v>
      </c>
      <c r="P237" s="543"/>
      <c r="Q237" s="543"/>
      <c r="R237" s="543"/>
      <c r="S237" s="543" t="n">
        <f aca="false">T237+U237+V237</f>
        <v>800</v>
      </c>
      <c r="T237" s="543"/>
      <c r="U237" s="543"/>
      <c r="V237" s="543" t="n">
        <v>800</v>
      </c>
    </row>
    <row r="238" customFormat="false" ht="47.25" hidden="false" customHeight="false" outlineLevel="0" collapsed="false">
      <c r="A238" s="151"/>
      <c r="B238" s="561" t="s">
        <v>814</v>
      </c>
      <c r="C238" s="550" t="s">
        <v>504</v>
      </c>
      <c r="D238" s="550" t="s">
        <v>812</v>
      </c>
      <c r="E238" s="553" t="s">
        <v>559</v>
      </c>
      <c r="F238" s="550" t="s">
        <v>815</v>
      </c>
      <c r="G238" s="543" t="n">
        <v>3313</v>
      </c>
      <c r="H238" s="543"/>
      <c r="I238" s="543"/>
      <c r="J238" s="543" t="n">
        <f aca="false">G238-H238-I238</f>
        <v>3313</v>
      </c>
      <c r="K238" s="543" t="n">
        <f aca="false">L238+M238+N238</f>
        <v>0</v>
      </c>
      <c r="L238" s="543"/>
      <c r="M238" s="543"/>
      <c r="N238" s="543" t="n">
        <f aca="false">R238*1.1</f>
        <v>0</v>
      </c>
      <c r="O238" s="543" t="n">
        <f aca="false">P238+Q238+R238</f>
        <v>0</v>
      </c>
      <c r="P238" s="543"/>
      <c r="Q238" s="543"/>
      <c r="R238" s="543"/>
      <c r="S238" s="543" t="n">
        <f aca="false">T238+U238+V238</f>
        <v>400</v>
      </c>
      <c r="T238" s="543"/>
      <c r="U238" s="543"/>
      <c r="V238" s="543" t="n">
        <v>400</v>
      </c>
    </row>
    <row r="239" customFormat="false" ht="94.5" hidden="false" customHeight="false" outlineLevel="0" collapsed="false">
      <c r="A239" s="151"/>
      <c r="B239" s="555" t="s">
        <v>816</v>
      </c>
      <c r="C239" s="550" t="s">
        <v>817</v>
      </c>
      <c r="D239" s="550" t="s">
        <v>818</v>
      </c>
      <c r="E239" s="553" t="s">
        <v>578</v>
      </c>
      <c r="F239" s="550" t="s">
        <v>819</v>
      </c>
      <c r="G239" s="543" t="n">
        <v>2499</v>
      </c>
      <c r="H239" s="543"/>
      <c r="I239" s="543"/>
      <c r="J239" s="543" t="n">
        <f aca="false">G239-H239-I239</f>
        <v>2499</v>
      </c>
      <c r="K239" s="543" t="n">
        <f aca="false">L239+M239+N239</f>
        <v>0</v>
      </c>
      <c r="L239" s="543"/>
      <c r="M239" s="543"/>
      <c r="N239" s="543" t="n">
        <f aca="false">R239*1.1</f>
        <v>0</v>
      </c>
      <c r="O239" s="543" t="n">
        <f aca="false">P239+Q239+R239</f>
        <v>0</v>
      </c>
      <c r="P239" s="543"/>
      <c r="Q239" s="543"/>
      <c r="R239" s="543"/>
      <c r="S239" s="543" t="n">
        <f aca="false">T239+U239+V239</f>
        <v>2000</v>
      </c>
      <c r="T239" s="543"/>
      <c r="U239" s="543"/>
      <c r="V239" s="543" t="n">
        <v>2000</v>
      </c>
    </row>
    <row r="240" customFormat="false" ht="47.25" hidden="false" customHeight="false" outlineLevel="0" collapsed="false">
      <c r="A240" s="151"/>
      <c r="B240" s="572" t="s">
        <v>820</v>
      </c>
      <c r="C240" s="573" t="s">
        <v>565</v>
      </c>
      <c r="D240" s="574" t="s">
        <v>821</v>
      </c>
      <c r="E240" s="574" t="s">
        <v>578</v>
      </c>
      <c r="F240" s="575" t="s">
        <v>822</v>
      </c>
      <c r="G240" s="543" t="n">
        <v>753</v>
      </c>
      <c r="H240" s="543"/>
      <c r="I240" s="543"/>
      <c r="J240" s="543" t="n">
        <f aca="false">G240-H240-I240</f>
        <v>753</v>
      </c>
      <c r="K240" s="543" t="n">
        <f aca="false">L240+M240+N240</f>
        <v>0</v>
      </c>
      <c r="L240" s="543"/>
      <c r="M240" s="543"/>
      <c r="N240" s="543" t="n">
        <f aca="false">R240*1.1</f>
        <v>0</v>
      </c>
      <c r="O240" s="543" t="n">
        <f aca="false">P240+Q240+R240</f>
        <v>0</v>
      </c>
      <c r="P240" s="543"/>
      <c r="Q240" s="543"/>
      <c r="R240" s="543"/>
      <c r="S240" s="543" t="n">
        <f aca="false">T240+U240+V240</f>
        <v>600</v>
      </c>
      <c r="T240" s="543"/>
      <c r="U240" s="543"/>
      <c r="V240" s="543" t="n">
        <v>600</v>
      </c>
    </row>
    <row r="241" customFormat="false" ht="47.25" hidden="false" customHeight="false" outlineLevel="0" collapsed="false">
      <c r="A241" s="151"/>
      <c r="B241" s="572" t="s">
        <v>823</v>
      </c>
      <c r="C241" s="573" t="s">
        <v>504</v>
      </c>
      <c r="D241" s="574" t="s">
        <v>824</v>
      </c>
      <c r="E241" s="574" t="s">
        <v>578</v>
      </c>
      <c r="F241" s="575" t="s">
        <v>825</v>
      </c>
      <c r="G241" s="543" t="n">
        <v>527</v>
      </c>
      <c r="H241" s="543"/>
      <c r="I241" s="543"/>
      <c r="J241" s="543" t="n">
        <f aca="false">G241-H241-I241</f>
        <v>527</v>
      </c>
      <c r="K241" s="543" t="n">
        <f aca="false">L241+M241+N241</f>
        <v>0</v>
      </c>
      <c r="L241" s="543"/>
      <c r="M241" s="543"/>
      <c r="N241" s="543" t="n">
        <f aca="false">R241*1.1</f>
        <v>0</v>
      </c>
      <c r="O241" s="543" t="n">
        <f aca="false">P241+Q241+R241</f>
        <v>0</v>
      </c>
      <c r="P241" s="543"/>
      <c r="Q241" s="543"/>
      <c r="R241" s="543"/>
      <c r="S241" s="543" t="n">
        <f aca="false">T241+U241+V241</f>
        <v>450</v>
      </c>
      <c r="T241" s="543"/>
      <c r="U241" s="543"/>
      <c r="V241" s="543" t="n">
        <v>450</v>
      </c>
    </row>
    <row r="242" s="560" customFormat="true" ht="15.75" hidden="false" customHeight="false" outlineLevel="0" collapsed="false">
      <c r="A242" s="151" t="s">
        <v>826</v>
      </c>
      <c r="B242" s="539" t="s">
        <v>827</v>
      </c>
      <c r="C242" s="181"/>
      <c r="D242" s="181"/>
      <c r="E242" s="558"/>
      <c r="F242" s="181"/>
      <c r="G242" s="541" t="n">
        <f aca="false">G243+G249</f>
        <v>44315.399</v>
      </c>
      <c r="H242" s="541" t="n">
        <f aca="false">H243+H249</f>
        <v>0</v>
      </c>
      <c r="I242" s="541" t="n">
        <f aca="false">I243+I249</f>
        <v>0</v>
      </c>
      <c r="J242" s="541" t="n">
        <f aca="false">G242-H242-I242</f>
        <v>44315.399</v>
      </c>
      <c r="K242" s="541" t="n">
        <f aca="false">K243+K249</f>
        <v>0</v>
      </c>
      <c r="L242" s="541" t="n">
        <f aca="false">L243+L249</f>
        <v>0</v>
      </c>
      <c r="M242" s="541" t="n">
        <f aca="false">M243+M249</f>
        <v>0</v>
      </c>
      <c r="N242" s="541" t="n">
        <f aca="false">N243+N249</f>
        <v>0</v>
      </c>
      <c r="O242" s="541" t="n">
        <f aca="false">O243+O249</f>
        <v>0</v>
      </c>
      <c r="P242" s="541" t="n">
        <f aca="false">P243+P249</f>
        <v>0</v>
      </c>
      <c r="Q242" s="541" t="n">
        <f aca="false">Q243+Q249</f>
        <v>0</v>
      </c>
      <c r="R242" s="541" t="n">
        <f aca="false">R243+R249</f>
        <v>0</v>
      </c>
      <c r="S242" s="541" t="n">
        <f aca="false">S243+S249</f>
        <v>20000</v>
      </c>
      <c r="T242" s="541" t="n">
        <f aca="false">T243+T249</f>
        <v>0</v>
      </c>
      <c r="U242" s="541" t="n">
        <f aca="false">U243+U249</f>
        <v>0</v>
      </c>
      <c r="V242" s="541" t="n">
        <f aca="false">V243+V249</f>
        <v>20000</v>
      </c>
    </row>
    <row r="243" s="560" customFormat="true" ht="15.75" hidden="false" customHeight="false" outlineLevel="0" collapsed="false">
      <c r="A243" s="151" t="s">
        <v>43</v>
      </c>
      <c r="B243" s="542" t="s">
        <v>260</v>
      </c>
      <c r="C243" s="558"/>
      <c r="D243" s="559"/>
      <c r="E243" s="558"/>
      <c r="F243" s="181"/>
      <c r="G243" s="541" t="n">
        <f aca="false">G244+G245</f>
        <v>24315.399</v>
      </c>
      <c r="H243" s="541" t="n">
        <f aca="false">H244+H245</f>
        <v>0</v>
      </c>
      <c r="I243" s="541" t="n">
        <f aca="false">I244+I245</f>
        <v>0</v>
      </c>
      <c r="J243" s="541" t="n">
        <f aca="false">G243-H243-I243</f>
        <v>24315.399</v>
      </c>
      <c r="K243" s="541" t="n">
        <f aca="false">K244+K245</f>
        <v>0</v>
      </c>
      <c r="L243" s="541" t="n">
        <f aca="false">L244+L245</f>
        <v>0</v>
      </c>
      <c r="M243" s="541" t="n">
        <f aca="false">M244+M245</f>
        <v>0</v>
      </c>
      <c r="N243" s="541" t="n">
        <f aca="false">N244+N245</f>
        <v>0</v>
      </c>
      <c r="O243" s="541" t="n">
        <f aca="false">O244+O245</f>
        <v>0</v>
      </c>
      <c r="P243" s="541" t="n">
        <f aca="false">P244+P245</f>
        <v>0</v>
      </c>
      <c r="Q243" s="541" t="n">
        <f aca="false">Q244+Q245</f>
        <v>0</v>
      </c>
      <c r="R243" s="541" t="n">
        <f aca="false">R244+R245</f>
        <v>0</v>
      </c>
      <c r="S243" s="541" t="n">
        <f aca="false">S244+S245</f>
        <v>10000</v>
      </c>
      <c r="T243" s="541" t="n">
        <f aca="false">T244+T245</f>
        <v>0</v>
      </c>
      <c r="U243" s="541" t="n">
        <f aca="false">U244+U245</f>
        <v>0</v>
      </c>
      <c r="V243" s="541" t="n">
        <f aca="false">V244+V245</f>
        <v>10000</v>
      </c>
    </row>
    <row r="244" customFormat="false" ht="15.75" hidden="false" customHeight="false" outlineLevel="0" collapsed="false">
      <c r="A244" s="151" t="n">
        <v>1</v>
      </c>
      <c r="B244" s="542" t="s">
        <v>284</v>
      </c>
      <c r="C244" s="540"/>
      <c r="D244" s="540"/>
      <c r="E244" s="540"/>
      <c r="F244" s="540"/>
      <c r="G244" s="543"/>
      <c r="H244" s="543"/>
      <c r="I244" s="543"/>
      <c r="J244" s="543"/>
      <c r="K244" s="543"/>
      <c r="L244" s="543"/>
      <c r="M244" s="543"/>
      <c r="N244" s="543"/>
      <c r="O244" s="543"/>
      <c r="P244" s="543"/>
      <c r="Q244" s="543"/>
      <c r="R244" s="543"/>
      <c r="S244" s="543"/>
      <c r="T244" s="543"/>
      <c r="U244" s="543"/>
      <c r="V244" s="543"/>
    </row>
    <row r="245" customFormat="false" ht="15.75" hidden="false" customHeight="false" outlineLevel="0" collapsed="false">
      <c r="A245" s="151" t="n">
        <v>2</v>
      </c>
      <c r="B245" s="542" t="s">
        <v>549</v>
      </c>
      <c r="C245" s="540"/>
      <c r="D245" s="540"/>
      <c r="E245" s="540"/>
      <c r="F245" s="540"/>
      <c r="G245" s="541" t="n">
        <f aca="false">G246+G247</f>
        <v>24315.399</v>
      </c>
      <c r="H245" s="541" t="n">
        <f aca="false">H246+H247</f>
        <v>0</v>
      </c>
      <c r="I245" s="541" t="n">
        <f aca="false">I246+I247</f>
        <v>0</v>
      </c>
      <c r="J245" s="541" t="n">
        <f aca="false">G245-H245-I245</f>
        <v>24315.399</v>
      </c>
      <c r="K245" s="541" t="n">
        <f aca="false">K246+K247</f>
        <v>0</v>
      </c>
      <c r="L245" s="541" t="n">
        <f aca="false">L246+L247</f>
        <v>0</v>
      </c>
      <c r="M245" s="541" t="n">
        <f aca="false">M246+M247</f>
        <v>0</v>
      </c>
      <c r="N245" s="541" t="n">
        <f aca="false">N246+N247</f>
        <v>0</v>
      </c>
      <c r="O245" s="541" t="n">
        <f aca="false">O246+O247</f>
        <v>0</v>
      </c>
      <c r="P245" s="541" t="n">
        <f aca="false">P246+P247</f>
        <v>0</v>
      </c>
      <c r="Q245" s="541" t="n">
        <f aca="false">Q246+Q247</f>
        <v>0</v>
      </c>
      <c r="R245" s="541" t="n">
        <f aca="false">R246+R247</f>
        <v>0</v>
      </c>
      <c r="S245" s="541" t="n">
        <f aca="false">S246+S247</f>
        <v>10000</v>
      </c>
      <c r="T245" s="541" t="n">
        <f aca="false">T246+T247</f>
        <v>0</v>
      </c>
      <c r="U245" s="541" t="n">
        <f aca="false">U246+U247</f>
        <v>0</v>
      </c>
      <c r="V245" s="541" t="n">
        <f aca="false">V246+V247</f>
        <v>10000</v>
      </c>
    </row>
    <row r="246" customFormat="false" ht="31.5" hidden="false" customHeight="false" outlineLevel="0" collapsed="false">
      <c r="A246" s="151" t="s">
        <v>46</v>
      </c>
      <c r="B246" s="544" t="s">
        <v>550</v>
      </c>
      <c r="C246" s="540"/>
      <c r="D246" s="540"/>
      <c r="E246" s="540"/>
      <c r="F246" s="540"/>
      <c r="G246" s="540"/>
      <c r="H246" s="545"/>
      <c r="I246" s="540"/>
      <c r="J246" s="540"/>
      <c r="K246" s="540"/>
      <c r="L246" s="540"/>
      <c r="M246" s="540"/>
      <c r="N246" s="540"/>
      <c r="O246" s="540"/>
      <c r="P246" s="540"/>
      <c r="Q246" s="540"/>
      <c r="R246" s="540"/>
      <c r="S246" s="540"/>
      <c r="T246" s="540"/>
      <c r="U246" s="546"/>
      <c r="V246" s="546"/>
    </row>
    <row r="247" customFormat="false" ht="15.75" hidden="false" customHeight="true" outlineLevel="0" collapsed="false">
      <c r="A247" s="151" t="s">
        <v>48</v>
      </c>
      <c r="B247" s="547" t="s">
        <v>551</v>
      </c>
      <c r="C247" s="547"/>
      <c r="D247" s="547"/>
      <c r="E247" s="540"/>
      <c r="F247" s="540"/>
      <c r="G247" s="541" t="n">
        <f aca="false">G248</f>
        <v>24315.399</v>
      </c>
      <c r="H247" s="541" t="n">
        <f aca="false">H248</f>
        <v>0</v>
      </c>
      <c r="I247" s="541" t="n">
        <f aca="false">I248</f>
        <v>0</v>
      </c>
      <c r="J247" s="541" t="n">
        <f aca="false">G247-H247-I247</f>
        <v>24315.399</v>
      </c>
      <c r="K247" s="541" t="n">
        <f aca="false">K248</f>
        <v>0</v>
      </c>
      <c r="L247" s="541" t="n">
        <f aca="false">L248</f>
        <v>0</v>
      </c>
      <c r="M247" s="541" t="n">
        <f aca="false">M248</f>
        <v>0</v>
      </c>
      <c r="N247" s="541" t="n">
        <f aca="false">N248</f>
        <v>0</v>
      </c>
      <c r="O247" s="541" t="n">
        <f aca="false">O248</f>
        <v>0</v>
      </c>
      <c r="P247" s="541" t="n">
        <f aca="false">P248</f>
        <v>0</v>
      </c>
      <c r="Q247" s="541" t="n">
        <f aca="false">Q248</f>
        <v>0</v>
      </c>
      <c r="R247" s="541" t="n">
        <f aca="false">R248</f>
        <v>0</v>
      </c>
      <c r="S247" s="541" t="n">
        <f aca="false">S248</f>
        <v>10000</v>
      </c>
      <c r="T247" s="541" t="n">
        <f aca="false">T248</f>
        <v>0</v>
      </c>
      <c r="U247" s="541" t="n">
        <f aca="false">U248</f>
        <v>0</v>
      </c>
      <c r="V247" s="541" t="n">
        <f aca="false">V248</f>
        <v>10000</v>
      </c>
    </row>
    <row r="248" customFormat="false" ht="94.5" hidden="false" customHeight="false" outlineLevel="0" collapsed="false">
      <c r="A248" s="151"/>
      <c r="B248" s="582" t="s">
        <v>828</v>
      </c>
      <c r="C248" s="550" t="s">
        <v>829</v>
      </c>
      <c r="D248" s="552" t="s">
        <v>830</v>
      </c>
      <c r="E248" s="553" t="s">
        <v>559</v>
      </c>
      <c r="F248" s="550" t="s">
        <v>831</v>
      </c>
      <c r="G248" s="543" t="n">
        <v>24315.399</v>
      </c>
      <c r="H248" s="543"/>
      <c r="I248" s="543"/>
      <c r="J248" s="543" t="n">
        <f aca="false">G248-H248-I248</f>
        <v>24315.399</v>
      </c>
      <c r="K248" s="543" t="n">
        <f aca="false">L248+M248+N248</f>
        <v>0</v>
      </c>
      <c r="L248" s="543"/>
      <c r="M248" s="543"/>
      <c r="N248" s="543" t="n">
        <f aca="false">R248*1.1</f>
        <v>0</v>
      </c>
      <c r="O248" s="543" t="n">
        <f aca="false">P248+Q248+R248</f>
        <v>0</v>
      </c>
      <c r="P248" s="543"/>
      <c r="Q248" s="543"/>
      <c r="R248" s="543"/>
      <c r="S248" s="543" t="n">
        <f aca="false">T248+U248+V248</f>
        <v>10000</v>
      </c>
      <c r="T248" s="543"/>
      <c r="U248" s="543"/>
      <c r="V248" s="543" t="n">
        <v>10000</v>
      </c>
    </row>
    <row r="249" s="560" customFormat="true" ht="15.75" hidden="false" customHeight="false" outlineLevel="0" collapsed="false">
      <c r="A249" s="151" t="s">
        <v>53</v>
      </c>
      <c r="B249" s="542" t="s">
        <v>257</v>
      </c>
      <c r="C249" s="558"/>
      <c r="D249" s="559"/>
      <c r="E249" s="558"/>
      <c r="F249" s="181"/>
      <c r="G249" s="541" t="n">
        <f aca="false">G250+G251</f>
        <v>20000</v>
      </c>
      <c r="H249" s="541" t="n">
        <f aca="false">H250+H251</f>
        <v>0</v>
      </c>
      <c r="I249" s="541" t="n">
        <f aca="false">I250+I251</f>
        <v>0</v>
      </c>
      <c r="J249" s="541" t="n">
        <f aca="false">G249-H249-I249</f>
        <v>20000</v>
      </c>
      <c r="K249" s="541" t="n">
        <f aca="false">K250+K251</f>
        <v>0</v>
      </c>
      <c r="L249" s="541" t="n">
        <f aca="false">L250+L251</f>
        <v>0</v>
      </c>
      <c r="M249" s="541" t="n">
        <f aca="false">M250+M251</f>
        <v>0</v>
      </c>
      <c r="N249" s="541" t="n">
        <f aca="false">N250+N251</f>
        <v>0</v>
      </c>
      <c r="O249" s="541" t="n">
        <f aca="false">O250+O251</f>
        <v>0</v>
      </c>
      <c r="P249" s="541" t="n">
        <f aca="false">P250+P251</f>
        <v>0</v>
      </c>
      <c r="Q249" s="541" t="n">
        <f aca="false">Q250+Q251</f>
        <v>0</v>
      </c>
      <c r="R249" s="541" t="n">
        <f aca="false">R250+R251</f>
        <v>0</v>
      </c>
      <c r="S249" s="541" t="n">
        <f aca="false">S250+S251</f>
        <v>10000</v>
      </c>
      <c r="T249" s="541" t="n">
        <f aca="false">T250+T251</f>
        <v>0</v>
      </c>
      <c r="U249" s="541" t="n">
        <f aca="false">U250+U251</f>
        <v>0</v>
      </c>
      <c r="V249" s="541" t="n">
        <f aca="false">V250+V251</f>
        <v>10000</v>
      </c>
    </row>
    <row r="250" customFormat="false" ht="15.75" hidden="false" customHeight="false" outlineLevel="0" collapsed="false">
      <c r="A250" s="151" t="n">
        <v>1</v>
      </c>
      <c r="B250" s="542" t="s">
        <v>284</v>
      </c>
      <c r="C250" s="540"/>
      <c r="D250" s="540"/>
      <c r="E250" s="540"/>
      <c r="F250" s="540"/>
      <c r="G250" s="543"/>
      <c r="H250" s="543"/>
      <c r="I250" s="543"/>
      <c r="J250" s="543"/>
      <c r="K250" s="543"/>
      <c r="L250" s="543"/>
      <c r="M250" s="543"/>
      <c r="N250" s="543"/>
      <c r="O250" s="543"/>
      <c r="P250" s="543"/>
      <c r="Q250" s="543"/>
      <c r="R250" s="543"/>
      <c r="S250" s="543"/>
      <c r="T250" s="543"/>
      <c r="U250" s="543"/>
      <c r="V250" s="543"/>
    </row>
    <row r="251" customFormat="false" ht="15.75" hidden="false" customHeight="false" outlineLevel="0" collapsed="false">
      <c r="A251" s="151" t="n">
        <v>2</v>
      </c>
      <c r="B251" s="542" t="s">
        <v>549</v>
      </c>
      <c r="C251" s="540"/>
      <c r="D251" s="540"/>
      <c r="E251" s="540"/>
      <c r="F251" s="540"/>
      <c r="G251" s="541" t="n">
        <f aca="false">G252+G253</f>
        <v>20000</v>
      </c>
      <c r="H251" s="541" t="n">
        <f aca="false">H252+H253</f>
        <v>0</v>
      </c>
      <c r="I251" s="541" t="n">
        <f aca="false">I252+I253</f>
        <v>0</v>
      </c>
      <c r="J251" s="541" t="n">
        <f aca="false">G251-H251-I251</f>
        <v>20000</v>
      </c>
      <c r="K251" s="541" t="n">
        <f aca="false">K252+K253</f>
        <v>0</v>
      </c>
      <c r="L251" s="541" t="n">
        <f aca="false">L252+L253</f>
        <v>0</v>
      </c>
      <c r="M251" s="541" t="n">
        <f aca="false">M252+M253</f>
        <v>0</v>
      </c>
      <c r="N251" s="541" t="n">
        <f aca="false">N252+N253</f>
        <v>0</v>
      </c>
      <c r="O251" s="541" t="n">
        <f aca="false">O252+O253</f>
        <v>0</v>
      </c>
      <c r="P251" s="541" t="n">
        <f aca="false">P252+P253</f>
        <v>0</v>
      </c>
      <c r="Q251" s="541" t="n">
        <f aca="false">Q252+Q253</f>
        <v>0</v>
      </c>
      <c r="R251" s="541" t="n">
        <f aca="false">R252+R253</f>
        <v>0</v>
      </c>
      <c r="S251" s="541" t="n">
        <f aca="false">S252+S253</f>
        <v>10000</v>
      </c>
      <c r="T251" s="541" t="n">
        <f aca="false">T252+T253</f>
        <v>0</v>
      </c>
      <c r="U251" s="541" t="n">
        <f aca="false">U252+U253</f>
        <v>0</v>
      </c>
      <c r="V251" s="541" t="n">
        <f aca="false">V252+V253</f>
        <v>10000</v>
      </c>
    </row>
    <row r="252" customFormat="false" ht="31.5" hidden="false" customHeight="false" outlineLevel="0" collapsed="false">
      <c r="A252" s="151" t="s">
        <v>46</v>
      </c>
      <c r="B252" s="544" t="s">
        <v>550</v>
      </c>
      <c r="C252" s="540"/>
      <c r="D252" s="540"/>
      <c r="E252" s="540"/>
      <c r="F252" s="540"/>
      <c r="G252" s="540"/>
      <c r="H252" s="545"/>
      <c r="I252" s="540"/>
      <c r="J252" s="540"/>
      <c r="K252" s="540"/>
      <c r="L252" s="540"/>
      <c r="M252" s="540"/>
      <c r="N252" s="540"/>
      <c r="O252" s="540"/>
      <c r="P252" s="540"/>
      <c r="Q252" s="540"/>
      <c r="R252" s="540"/>
      <c r="S252" s="540"/>
      <c r="T252" s="540"/>
      <c r="U252" s="546"/>
      <c r="V252" s="546"/>
    </row>
    <row r="253" customFormat="false" ht="15.75" hidden="false" customHeight="true" outlineLevel="0" collapsed="false">
      <c r="A253" s="151" t="s">
        <v>48</v>
      </c>
      <c r="B253" s="547" t="s">
        <v>551</v>
      </c>
      <c r="C253" s="547"/>
      <c r="D253" s="547"/>
      <c r="E253" s="540"/>
      <c r="F253" s="540"/>
      <c r="G253" s="541" t="n">
        <f aca="false">G254</f>
        <v>20000</v>
      </c>
      <c r="H253" s="541" t="n">
        <f aca="false">H254</f>
        <v>0</v>
      </c>
      <c r="I253" s="541" t="n">
        <f aca="false">I254</f>
        <v>0</v>
      </c>
      <c r="J253" s="541" t="n">
        <f aca="false">G253-H253-I253</f>
        <v>20000</v>
      </c>
      <c r="K253" s="541" t="n">
        <f aca="false">K254</f>
        <v>0</v>
      </c>
      <c r="L253" s="541" t="n">
        <f aca="false">L254</f>
        <v>0</v>
      </c>
      <c r="M253" s="541" t="n">
        <f aca="false">M254</f>
        <v>0</v>
      </c>
      <c r="N253" s="541" t="n">
        <f aca="false">N254</f>
        <v>0</v>
      </c>
      <c r="O253" s="541" t="n">
        <f aca="false">O254</f>
        <v>0</v>
      </c>
      <c r="P253" s="541" t="n">
        <f aca="false">P254</f>
        <v>0</v>
      </c>
      <c r="Q253" s="541" t="n">
        <f aca="false">Q254</f>
        <v>0</v>
      </c>
      <c r="R253" s="541" t="n">
        <f aca="false">R254</f>
        <v>0</v>
      </c>
      <c r="S253" s="541" t="n">
        <f aca="false">S254</f>
        <v>10000</v>
      </c>
      <c r="T253" s="541" t="n">
        <f aca="false">T254</f>
        <v>0</v>
      </c>
      <c r="U253" s="541" t="n">
        <f aca="false">U254</f>
        <v>0</v>
      </c>
      <c r="V253" s="541" t="n">
        <f aca="false">V254</f>
        <v>10000</v>
      </c>
    </row>
    <row r="254" customFormat="false" ht="47.25" hidden="false" customHeight="false" outlineLevel="0" collapsed="false">
      <c r="A254" s="151"/>
      <c r="B254" s="569" t="s">
        <v>832</v>
      </c>
      <c r="C254" s="550" t="s">
        <v>833</v>
      </c>
      <c r="D254" s="552" t="s">
        <v>834</v>
      </c>
      <c r="E254" s="550" t="s">
        <v>567</v>
      </c>
      <c r="F254" s="550" t="s">
        <v>835</v>
      </c>
      <c r="G254" s="543" t="n">
        <v>20000</v>
      </c>
      <c r="H254" s="543"/>
      <c r="I254" s="543"/>
      <c r="J254" s="543" t="n">
        <f aca="false">G254-H254-I254</f>
        <v>20000</v>
      </c>
      <c r="K254" s="543" t="n">
        <f aca="false">L254+M254+N254</f>
        <v>0</v>
      </c>
      <c r="L254" s="543"/>
      <c r="M254" s="543"/>
      <c r="N254" s="543" t="n">
        <f aca="false">R254*1.1</f>
        <v>0</v>
      </c>
      <c r="O254" s="543" t="n">
        <f aca="false">P254+Q254+R254</f>
        <v>0</v>
      </c>
      <c r="P254" s="543"/>
      <c r="Q254" s="543"/>
      <c r="R254" s="543"/>
      <c r="S254" s="543" t="n">
        <f aca="false">T254+U254+V254</f>
        <v>10000</v>
      </c>
      <c r="T254" s="543"/>
      <c r="U254" s="543"/>
      <c r="V254" s="543" t="n">
        <v>10000</v>
      </c>
    </row>
    <row r="255" customFormat="false" ht="15.75" hidden="false" customHeight="false" outlineLevel="0" collapsed="false">
      <c r="A255" s="151" t="s">
        <v>836</v>
      </c>
      <c r="B255" s="547" t="s">
        <v>837</v>
      </c>
      <c r="C255" s="537"/>
      <c r="D255" s="537"/>
      <c r="E255" s="537"/>
      <c r="F255" s="537"/>
      <c r="G255" s="537"/>
      <c r="H255" s="537"/>
      <c r="I255" s="537"/>
      <c r="J255" s="537"/>
      <c r="K255" s="537"/>
      <c r="L255" s="537"/>
      <c r="M255" s="537"/>
      <c r="N255" s="537"/>
      <c r="O255" s="537"/>
      <c r="P255" s="537"/>
      <c r="Q255" s="537"/>
      <c r="R255" s="537"/>
      <c r="S255" s="541" t="n">
        <f aca="false">T255+U255+V255</f>
        <v>544715</v>
      </c>
      <c r="T255" s="537"/>
      <c r="U255" s="537"/>
      <c r="V255" s="541" t="n">
        <f aca="false">V256+V257+V258</f>
        <v>544715</v>
      </c>
    </row>
    <row r="256" customFormat="false" ht="15.75" hidden="false" customHeight="true" outlineLevel="0" collapsed="false">
      <c r="A256" s="151" t="s">
        <v>43</v>
      </c>
      <c r="B256" s="547" t="s">
        <v>838</v>
      </c>
      <c r="C256" s="547"/>
      <c r="D256" s="547"/>
      <c r="E256" s="537"/>
      <c r="F256" s="537"/>
      <c r="G256" s="537"/>
      <c r="H256" s="537"/>
      <c r="I256" s="537"/>
      <c r="J256" s="537"/>
      <c r="K256" s="537"/>
      <c r="L256" s="537"/>
      <c r="M256" s="537"/>
      <c r="N256" s="537"/>
      <c r="O256" s="537"/>
      <c r="P256" s="537"/>
      <c r="Q256" s="537"/>
      <c r="R256" s="537"/>
      <c r="S256" s="541" t="n">
        <f aca="false">T256+U256+V256</f>
        <v>20000</v>
      </c>
      <c r="T256" s="537"/>
      <c r="U256" s="537"/>
      <c r="V256" s="541" t="n">
        <v>20000</v>
      </c>
    </row>
    <row r="257" customFormat="false" ht="31.5" hidden="false" customHeight="false" outlineLevel="0" collapsed="false">
      <c r="A257" s="151" t="s">
        <v>53</v>
      </c>
      <c r="B257" s="583" t="s">
        <v>839</v>
      </c>
      <c r="C257" s="584"/>
      <c r="D257" s="585"/>
      <c r="E257" s="537"/>
      <c r="F257" s="537"/>
      <c r="G257" s="537"/>
      <c r="H257" s="537"/>
      <c r="I257" s="537"/>
      <c r="J257" s="537"/>
      <c r="K257" s="537"/>
      <c r="L257" s="537"/>
      <c r="M257" s="537"/>
      <c r="N257" s="537"/>
      <c r="O257" s="537"/>
      <c r="P257" s="537"/>
      <c r="Q257" s="537"/>
      <c r="R257" s="537"/>
      <c r="S257" s="541" t="n">
        <f aca="false">T257+U257+V257</f>
        <v>463815</v>
      </c>
      <c r="T257" s="537"/>
      <c r="U257" s="537"/>
      <c r="V257" s="541" t="n">
        <v>463815</v>
      </c>
    </row>
    <row r="258" customFormat="false" ht="31.5" hidden="false" customHeight="false" outlineLevel="0" collapsed="false">
      <c r="A258" s="151" t="s">
        <v>70</v>
      </c>
      <c r="B258" s="583" t="s">
        <v>840</v>
      </c>
      <c r="C258" s="584"/>
      <c r="D258" s="585"/>
      <c r="E258" s="537"/>
      <c r="F258" s="537"/>
      <c r="G258" s="537"/>
      <c r="H258" s="537"/>
      <c r="I258" s="537"/>
      <c r="J258" s="537"/>
      <c r="K258" s="537"/>
      <c r="L258" s="537"/>
      <c r="M258" s="537"/>
      <c r="N258" s="537"/>
      <c r="O258" s="537"/>
      <c r="P258" s="537"/>
      <c r="Q258" s="537"/>
      <c r="R258" s="537"/>
      <c r="S258" s="541" t="n">
        <f aca="false">T258+U258+V258</f>
        <v>60900</v>
      </c>
      <c r="T258" s="537"/>
      <c r="U258" s="537"/>
      <c r="V258" s="541" t="n">
        <v>60900</v>
      </c>
    </row>
    <row r="259" customFormat="false" ht="15.75" hidden="false" customHeight="false" outlineLevel="0" collapsed="false">
      <c r="A259" s="151"/>
      <c r="B259" s="583"/>
      <c r="C259" s="584"/>
      <c r="D259" s="585"/>
      <c r="E259" s="537"/>
      <c r="F259" s="537"/>
      <c r="G259" s="537"/>
      <c r="H259" s="537"/>
      <c r="I259" s="537"/>
      <c r="J259" s="537"/>
      <c r="K259" s="537"/>
      <c r="L259" s="537"/>
      <c r="M259" s="537"/>
      <c r="N259" s="537"/>
      <c r="O259" s="537"/>
      <c r="P259" s="537"/>
      <c r="Q259" s="537"/>
      <c r="R259" s="537"/>
      <c r="S259" s="537"/>
      <c r="T259" s="537"/>
      <c r="U259" s="537"/>
      <c r="V259" s="537"/>
    </row>
    <row r="260" customFormat="false" ht="15.75" hidden="false" customHeight="false" outlineLevel="0" collapsed="false">
      <c r="A260" s="586"/>
    </row>
  </sheetData>
  <mergeCells count="53">
    <mergeCell ref="A2:V2"/>
    <mergeCell ref="A3:V3"/>
    <mergeCell ref="A4:V4"/>
    <mergeCell ref="A6:A9"/>
    <mergeCell ref="B6:B9"/>
    <mergeCell ref="C6:C9"/>
    <mergeCell ref="D6:D9"/>
    <mergeCell ref="E6:E9"/>
    <mergeCell ref="F6:J6"/>
    <mergeCell ref="K6:N7"/>
    <mergeCell ref="O6:R7"/>
    <mergeCell ref="S6:V7"/>
    <mergeCell ref="F7:F9"/>
    <mergeCell ref="G7:J7"/>
    <mergeCell ref="G8:G9"/>
    <mergeCell ref="H8:J8"/>
    <mergeCell ref="K8:K9"/>
    <mergeCell ref="L8:N8"/>
    <mergeCell ref="O8:O9"/>
    <mergeCell ref="P8:R8"/>
    <mergeCell ref="S8:S9"/>
    <mergeCell ref="T8:V8"/>
    <mergeCell ref="B17:D17"/>
    <mergeCell ref="B30:D30"/>
    <mergeCell ref="B36:D36"/>
    <mergeCell ref="B43:D43"/>
    <mergeCell ref="B51:D51"/>
    <mergeCell ref="B57:D57"/>
    <mergeCell ref="B64:D64"/>
    <mergeCell ref="B71:D71"/>
    <mergeCell ref="B83:D83"/>
    <mergeCell ref="B91:D91"/>
    <mergeCell ref="B98:D98"/>
    <mergeCell ref="B107:D107"/>
    <mergeCell ref="B117:D117"/>
    <mergeCell ref="B124:D124"/>
    <mergeCell ref="B133:D133"/>
    <mergeCell ref="B139:D139"/>
    <mergeCell ref="B145:D145"/>
    <mergeCell ref="B153:D153"/>
    <mergeCell ref="B160:D160"/>
    <mergeCell ref="B167:D167"/>
    <mergeCell ref="B183:D183"/>
    <mergeCell ref="B189:D189"/>
    <mergeCell ref="B202:D202"/>
    <mergeCell ref="B209:D209"/>
    <mergeCell ref="B215:D215"/>
    <mergeCell ref="B221:D221"/>
    <mergeCell ref="B229:D229"/>
    <mergeCell ref="B236:D236"/>
    <mergeCell ref="B247:D247"/>
    <mergeCell ref="B253:D253"/>
    <mergeCell ref="B256:D256"/>
  </mergeCells>
  <printOptions headings="false" gridLines="false" gridLinesSet="true" horizontalCentered="true" verticalCentered="false"/>
  <pageMargins left="0.315277777777778" right="0.315277777777778" top="0.39375" bottom="0.275694444444444"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38" activeCellId="0" sqref="K38"/>
    </sheetView>
  </sheetViews>
  <sheetFormatPr defaultColWidth="9.99609375" defaultRowHeight="15.75" zeroHeight="false" outlineLevelRow="0" outlineLevelCol="0"/>
  <cols>
    <col collapsed="false" customWidth="true" hidden="false" outlineLevel="0" max="1" min="1" style="16" width="5.7"/>
    <col collapsed="false" customWidth="true" hidden="false" outlineLevel="0" max="2" min="2" style="16" width="50.42"/>
    <col collapsed="false" customWidth="true" hidden="false" outlineLevel="0" max="3" min="3" style="16" width="13.42"/>
    <col collapsed="false" customWidth="true" hidden="false" outlineLevel="0" max="4" min="4" style="17" width="13.42"/>
    <col collapsed="false" customWidth="true" hidden="false" outlineLevel="0" max="5" min="5" style="16" width="13.42"/>
    <col collapsed="false" customWidth="true" hidden="false" outlineLevel="0" max="6" min="6" style="18" width="13.42"/>
    <col collapsed="false" customWidth="false" hidden="false" outlineLevel="0" max="257" min="7" style="16" width="9.99"/>
  </cols>
  <sheetData>
    <row r="1" s="24" customFormat="true" ht="21" hidden="false" customHeight="true" outlineLevel="0" collapsed="false">
      <c r="A1" s="19" t="s">
        <v>30</v>
      </c>
      <c r="B1" s="20"/>
      <c r="C1" s="21"/>
      <c r="D1" s="22"/>
      <c r="E1" s="23" t="s">
        <v>31</v>
      </c>
      <c r="F1" s="23"/>
    </row>
    <row r="2" customFormat="false" ht="12.75" hidden="false" customHeight="true" outlineLevel="0" collapsed="false">
      <c r="A2" s="25"/>
      <c r="B2" s="25"/>
      <c r="C2" s="26"/>
      <c r="D2" s="27"/>
      <c r="E2" s="26"/>
      <c r="F2" s="28"/>
    </row>
    <row r="3" customFormat="false" ht="21" hidden="false" customHeight="true" outlineLevel="0" collapsed="false">
      <c r="A3" s="29" t="s">
        <v>32</v>
      </c>
      <c r="B3" s="29"/>
      <c r="C3" s="29"/>
      <c r="D3" s="29"/>
      <c r="E3" s="29"/>
      <c r="F3" s="29"/>
    </row>
    <row r="4" customFormat="false" ht="21" hidden="false" customHeight="true" outlineLevel="0" collapsed="false">
      <c r="A4" s="30" t="s">
        <v>33</v>
      </c>
      <c r="B4" s="30"/>
      <c r="C4" s="30"/>
      <c r="D4" s="30"/>
      <c r="E4" s="30"/>
      <c r="F4" s="30"/>
      <c r="G4" s="31"/>
      <c r="H4" s="31"/>
    </row>
    <row r="5" customFormat="false" ht="19.5" hidden="false" customHeight="true" outlineLevel="0" collapsed="false">
      <c r="A5" s="32"/>
      <c r="B5" s="32"/>
      <c r="C5" s="24"/>
      <c r="D5" s="33"/>
      <c r="E5" s="34" t="s">
        <v>34</v>
      </c>
      <c r="F5" s="34"/>
    </row>
    <row r="6" customFormat="false" ht="15.6" hidden="false" customHeight="true" outlineLevel="0" collapsed="false">
      <c r="A6" s="35" t="s">
        <v>1</v>
      </c>
      <c r="B6" s="36" t="s">
        <v>35</v>
      </c>
      <c r="C6" s="35" t="s">
        <v>36</v>
      </c>
      <c r="D6" s="37" t="s">
        <v>37</v>
      </c>
      <c r="E6" s="35" t="s">
        <v>38</v>
      </c>
      <c r="F6" s="38" t="s">
        <v>39</v>
      </c>
    </row>
    <row r="7" customFormat="false" ht="15.75" hidden="false" customHeight="false" outlineLevel="0" collapsed="false">
      <c r="A7" s="35"/>
      <c r="B7" s="36"/>
      <c r="C7" s="35"/>
      <c r="D7" s="37"/>
      <c r="E7" s="35"/>
      <c r="F7" s="38"/>
    </row>
    <row r="8" customFormat="false" ht="37.5" hidden="false" customHeight="true" outlineLevel="0" collapsed="false">
      <c r="A8" s="35"/>
      <c r="B8" s="36"/>
      <c r="C8" s="35"/>
      <c r="D8" s="37"/>
      <c r="E8" s="35"/>
      <c r="F8" s="38"/>
    </row>
    <row r="9" s="42" customFormat="true" ht="16.9" hidden="false" customHeight="true" outlineLevel="0" collapsed="false">
      <c r="A9" s="39" t="s">
        <v>40</v>
      </c>
      <c r="B9" s="40" t="s">
        <v>41</v>
      </c>
      <c r="C9" s="39" t="n">
        <v>1</v>
      </c>
      <c r="D9" s="41" t="n">
        <f aca="false">C9+1</f>
        <v>2</v>
      </c>
      <c r="E9" s="39" t="n">
        <f aca="false">D9+1</f>
        <v>3</v>
      </c>
      <c r="F9" s="39" t="n">
        <v>4</v>
      </c>
    </row>
    <row r="10" s="19" customFormat="true" ht="18.75" hidden="false" customHeight="false" outlineLevel="0" collapsed="false">
      <c r="A10" s="43" t="s">
        <v>40</v>
      </c>
      <c r="B10" s="44" t="s">
        <v>42</v>
      </c>
      <c r="C10" s="45" t="n">
        <f aca="false">C11+C18</f>
        <v>8451700</v>
      </c>
      <c r="D10" s="46" t="n">
        <f aca="false">D11+D18</f>
        <v>10352892</v>
      </c>
      <c r="E10" s="45" t="n">
        <f aca="false">E11+E18</f>
        <v>8739100</v>
      </c>
      <c r="F10" s="47" t="n">
        <f aca="false">E10/D10</f>
        <v>0.844121623214074</v>
      </c>
    </row>
    <row r="11" s="19" customFormat="true" ht="18.75" hidden="false" customHeight="false" outlineLevel="0" collapsed="false">
      <c r="A11" s="48" t="s">
        <v>43</v>
      </c>
      <c r="B11" s="49" t="s">
        <v>44</v>
      </c>
      <c r="C11" s="50" t="n">
        <f aca="false">C12+C15+C16+C17</f>
        <v>7196273</v>
      </c>
      <c r="D11" s="51" t="n">
        <f aca="false">D12+D15+D16+D17</f>
        <v>8843763</v>
      </c>
      <c r="E11" s="50" t="n">
        <f aca="false">E12+E15+E16+E17</f>
        <v>8103142</v>
      </c>
      <c r="F11" s="52" t="n">
        <f aca="false">E11/D11</f>
        <v>0.916254992360153</v>
      </c>
    </row>
    <row r="12" s="24" customFormat="true" ht="18.75" hidden="false" customHeight="false" outlineLevel="0" collapsed="false">
      <c r="A12" s="53" t="n">
        <v>1</v>
      </c>
      <c r="B12" s="54" t="s">
        <v>45</v>
      </c>
      <c r="C12" s="55" t="n">
        <f aca="false">C13+C14</f>
        <v>7184231</v>
      </c>
      <c r="D12" s="56" t="n">
        <f aca="false">D13+D14</f>
        <v>7582879</v>
      </c>
      <c r="E12" s="55" t="n">
        <f aca="false">E13+E14</f>
        <v>8100074</v>
      </c>
      <c r="F12" s="57" t="n">
        <f aca="false">E12/D12</f>
        <v>1.06820562480293</v>
      </c>
    </row>
    <row r="13" s="58" customFormat="true" ht="18.75" hidden="false" customHeight="false" outlineLevel="0" collapsed="false">
      <c r="A13" s="53" t="s">
        <v>46</v>
      </c>
      <c r="B13" s="54" t="s">
        <v>47</v>
      </c>
      <c r="C13" s="55" t="n">
        <v>5854500</v>
      </c>
      <c r="D13" s="56" t="n">
        <v>6253148</v>
      </c>
      <c r="E13" s="55" t="n">
        <v>6743343</v>
      </c>
      <c r="F13" s="57" t="n">
        <f aca="false">E13/D13</f>
        <v>1.07839171566066</v>
      </c>
    </row>
    <row r="14" s="58" customFormat="true" ht="18.75" hidden="false" customHeight="false" outlineLevel="0" collapsed="false">
      <c r="A14" s="53" t="s">
        <v>48</v>
      </c>
      <c r="B14" s="59" t="s">
        <v>49</v>
      </c>
      <c r="C14" s="55" t="n">
        <v>1329731</v>
      </c>
      <c r="D14" s="56" t="n">
        <v>1329731</v>
      </c>
      <c r="E14" s="55" t="n">
        <v>1356731</v>
      </c>
      <c r="F14" s="57" t="n">
        <f aca="false">E14/D14</f>
        <v>1.02030485865186</v>
      </c>
    </row>
    <row r="15" s="58" customFormat="true" ht="18.75" hidden="false" customHeight="false" outlineLevel="0" collapsed="false">
      <c r="A15" s="53" t="n">
        <v>2</v>
      </c>
      <c r="B15" s="54" t="s">
        <v>50</v>
      </c>
      <c r="C15" s="55" t="n">
        <v>12042</v>
      </c>
      <c r="D15" s="56" t="n">
        <v>1151162</v>
      </c>
      <c r="E15" s="55" t="n">
        <v>3068</v>
      </c>
      <c r="F15" s="57" t="n">
        <f aca="false">E15/D15</f>
        <v>0.00266513314372782</v>
      </c>
    </row>
    <row r="16" s="58" customFormat="true" ht="18.75" hidden="false" customHeight="false" outlineLevel="0" collapsed="false">
      <c r="A16" s="53" t="n">
        <v>3</v>
      </c>
      <c r="B16" s="54" t="s">
        <v>51</v>
      </c>
      <c r="C16" s="55"/>
      <c r="D16" s="56" t="n">
        <v>103906</v>
      </c>
      <c r="E16" s="55"/>
      <c r="F16" s="57" t="n">
        <f aca="false">E16/D16</f>
        <v>0</v>
      </c>
    </row>
    <row r="17" s="58" customFormat="true" ht="18.75" hidden="false" customHeight="false" outlineLevel="0" collapsed="false">
      <c r="A17" s="53" t="n">
        <v>4</v>
      </c>
      <c r="B17" s="59" t="s">
        <v>52</v>
      </c>
      <c r="C17" s="55"/>
      <c r="D17" s="56" t="n">
        <v>5816</v>
      </c>
      <c r="E17" s="55"/>
      <c r="F17" s="57" t="n">
        <f aca="false">E17/D17</f>
        <v>0</v>
      </c>
    </row>
    <row r="18" s="19" customFormat="true" ht="31.5" hidden="false" customHeight="false" outlineLevel="0" collapsed="false">
      <c r="A18" s="48" t="s">
        <v>53</v>
      </c>
      <c r="B18" s="60" t="s">
        <v>54</v>
      </c>
      <c r="C18" s="50" t="n">
        <f aca="false">C19+C20+C21</f>
        <v>1255427</v>
      </c>
      <c r="D18" s="51" t="n">
        <f aca="false">D19+D20+D21</f>
        <v>1509129</v>
      </c>
      <c r="E18" s="50" t="n">
        <f aca="false">E19+E20+E21</f>
        <v>635958</v>
      </c>
      <c r="F18" s="52" t="n">
        <f aca="false">E18/D18</f>
        <v>0.421407315080421</v>
      </c>
      <c r="G18" s="61"/>
    </row>
    <row r="19" s="24" customFormat="true" ht="18.75" hidden="false" customHeight="false" outlineLevel="0" collapsed="false">
      <c r="A19" s="53" t="n">
        <v>1</v>
      </c>
      <c r="B19" s="62" t="s">
        <v>55</v>
      </c>
      <c r="C19" s="55" t="n">
        <v>1000333</v>
      </c>
      <c r="D19" s="56" t="n">
        <v>1001333</v>
      </c>
      <c r="E19" s="55" t="n">
        <v>381636</v>
      </c>
      <c r="F19" s="57" t="n">
        <f aca="false">E19/D19</f>
        <v>0.381127956434073</v>
      </c>
    </row>
    <row r="20" s="24" customFormat="true" ht="18.75" hidden="false" customHeight="false" outlineLevel="0" collapsed="false">
      <c r="A20" s="53" t="n">
        <v>2</v>
      </c>
      <c r="B20" s="63" t="s">
        <v>56</v>
      </c>
      <c r="C20" s="55" t="n">
        <v>163539</v>
      </c>
      <c r="D20" s="56" t="n">
        <v>416241</v>
      </c>
      <c r="E20" s="55" t="n">
        <v>112004</v>
      </c>
      <c r="F20" s="57" t="n">
        <f aca="false">E20/D20</f>
        <v>0.269084496721851</v>
      </c>
    </row>
    <row r="21" s="24" customFormat="true" ht="18.75" hidden="false" customHeight="false" outlineLevel="0" collapsed="false">
      <c r="A21" s="53" t="n">
        <v>3</v>
      </c>
      <c r="B21" s="62" t="s">
        <v>57</v>
      </c>
      <c r="C21" s="55" t="n">
        <v>91555</v>
      </c>
      <c r="D21" s="56" t="n">
        <v>91555</v>
      </c>
      <c r="E21" s="55" t="n">
        <v>142318</v>
      </c>
      <c r="F21" s="57" t="n">
        <f aca="false">E21/D21</f>
        <v>1.5544536071214</v>
      </c>
    </row>
    <row r="22" s="19" customFormat="true" ht="18.75" hidden="false" customHeight="false" outlineLevel="0" collapsed="false">
      <c r="A22" s="64" t="s">
        <v>41</v>
      </c>
      <c r="B22" s="60" t="s">
        <v>58</v>
      </c>
      <c r="C22" s="65" t="n">
        <f aca="false">C23+C31+C34+C35</f>
        <v>8445500</v>
      </c>
      <c r="D22" s="66" t="n">
        <f aca="false">D23+D31+D34+D35</f>
        <v>9771885</v>
      </c>
      <c r="E22" s="65" t="n">
        <f aca="false">E23+E31+E34+E35</f>
        <v>8800000</v>
      </c>
      <c r="F22" s="52" t="n">
        <f aca="false">E22/C22</f>
        <v>1.04197501628086</v>
      </c>
    </row>
    <row r="23" s="67" customFormat="true" ht="18.75" hidden="false" customHeight="false" outlineLevel="0" collapsed="false">
      <c r="A23" s="64" t="s">
        <v>43</v>
      </c>
      <c r="B23" s="60" t="s">
        <v>59</v>
      </c>
      <c r="C23" s="65" t="n">
        <f aca="false">C24+C25+C26+C27+C28+C29+C30</f>
        <v>7190073</v>
      </c>
      <c r="D23" s="66" t="n">
        <f aca="false">D24+D25+D26+D27+D28+D29+D30</f>
        <v>8222012</v>
      </c>
      <c r="E23" s="65" t="n">
        <f aca="false">E24+E25+E26+E27+E28+E29+E30</f>
        <v>8164042</v>
      </c>
      <c r="F23" s="52" t="n">
        <f aca="false">E23/C23</f>
        <v>1.1354602380254</v>
      </c>
    </row>
    <row r="24" s="71" customFormat="true" ht="18.75" hidden="false" customHeight="false" outlineLevel="0" collapsed="false">
      <c r="A24" s="68" t="n">
        <v>1</v>
      </c>
      <c r="B24" s="59" t="s">
        <v>60</v>
      </c>
      <c r="C24" s="69" t="n">
        <f aca="false">547090+140000+1450000+40000</f>
        <v>2177090</v>
      </c>
      <c r="D24" s="70" t="n">
        <v>2872310</v>
      </c>
      <c r="E24" s="69" t="n">
        <v>2491920</v>
      </c>
      <c r="F24" s="57" t="n">
        <f aca="false">E24/C24</f>
        <v>1.1446104662646</v>
      </c>
    </row>
    <row r="25" s="71" customFormat="true" ht="18.75" hidden="false" customHeight="false" outlineLevel="0" collapsed="false">
      <c r="A25" s="68" t="n">
        <v>2</v>
      </c>
      <c r="B25" s="59" t="s">
        <v>61</v>
      </c>
      <c r="C25" s="69" t="n">
        <f aca="false">4957046-163539</f>
        <v>4793507</v>
      </c>
      <c r="D25" s="70" t="n">
        <v>5324022</v>
      </c>
      <c r="E25" s="69" t="n">
        <v>5451538</v>
      </c>
      <c r="F25" s="57" t="n">
        <f aca="false">E25/C25</f>
        <v>1.13727548535968</v>
      </c>
    </row>
    <row r="26" s="71" customFormat="true" ht="18.75" hidden="false" customHeight="false" outlineLevel="0" collapsed="false">
      <c r="A26" s="68" t="n">
        <v>3</v>
      </c>
      <c r="B26" s="59" t="s">
        <v>62</v>
      </c>
      <c r="C26" s="69" t="n">
        <v>400</v>
      </c>
      <c r="D26" s="70" t="n">
        <v>400</v>
      </c>
      <c r="E26" s="69" t="n">
        <v>1600</v>
      </c>
      <c r="F26" s="57" t="n">
        <f aca="false">E26/C26</f>
        <v>4</v>
      </c>
    </row>
    <row r="27" s="71" customFormat="true" ht="18.75" hidden="false" customHeight="false" outlineLevel="0" collapsed="false">
      <c r="A27" s="68" t="n">
        <v>4</v>
      </c>
      <c r="B27" s="59" t="s">
        <v>63</v>
      </c>
      <c r="C27" s="69" t="n">
        <v>1000</v>
      </c>
      <c r="D27" s="70" t="n">
        <v>1000</v>
      </c>
      <c r="E27" s="69" t="n">
        <v>1000</v>
      </c>
      <c r="F27" s="57" t="n">
        <f aca="false">E27/C27</f>
        <v>1</v>
      </c>
    </row>
    <row r="28" s="71" customFormat="true" ht="18.75" hidden="false" customHeight="false" outlineLevel="0" collapsed="false">
      <c r="A28" s="68" t="n">
        <v>5</v>
      </c>
      <c r="B28" s="59" t="s">
        <v>64</v>
      </c>
      <c r="C28" s="69" t="n">
        <v>168000</v>
      </c>
      <c r="D28" s="70"/>
      <c r="E28" s="69" t="n">
        <v>159400</v>
      </c>
      <c r="F28" s="57" t="n">
        <f aca="false">E28/C28</f>
        <v>0.948809523809524</v>
      </c>
    </row>
    <row r="29" s="71" customFormat="true" ht="18.75" hidden="false" customHeight="false" outlineLevel="0" collapsed="false">
      <c r="A29" s="68" t="n">
        <v>6</v>
      </c>
      <c r="B29" s="59" t="s">
        <v>65</v>
      </c>
      <c r="C29" s="69" t="n">
        <v>50076</v>
      </c>
      <c r="D29" s="70"/>
      <c r="E29" s="69" t="n">
        <v>58584</v>
      </c>
      <c r="F29" s="57" t="n">
        <f aca="false">E29/C29</f>
        <v>1.169901749341</v>
      </c>
    </row>
    <row r="30" s="71" customFormat="true" ht="18.75" hidden="false" customHeight="false" outlineLevel="0" collapsed="false">
      <c r="A30" s="68" t="n">
        <v>7</v>
      </c>
      <c r="B30" s="59" t="s">
        <v>66</v>
      </c>
      <c r="C30" s="69"/>
      <c r="D30" s="70" t="n">
        <v>24280</v>
      </c>
      <c r="E30" s="69"/>
      <c r="F30" s="57"/>
    </row>
    <row r="31" s="67" customFormat="true" ht="18.75" hidden="false" customHeight="false" outlineLevel="0" collapsed="false">
      <c r="A31" s="64" t="s">
        <v>53</v>
      </c>
      <c r="B31" s="60" t="s">
        <v>67</v>
      </c>
      <c r="C31" s="65" t="n">
        <f aca="false">C32+C33</f>
        <v>1255427</v>
      </c>
      <c r="D31" s="66" t="n">
        <f aca="false">D32+D33</f>
        <v>1253433</v>
      </c>
      <c r="E31" s="65" t="n">
        <f aca="false">E32+E33</f>
        <v>635958</v>
      </c>
      <c r="F31" s="52" t="n">
        <f aca="false">E31/C31</f>
        <v>0.50656708832931</v>
      </c>
    </row>
    <row r="32" s="71" customFormat="true" ht="18.75" hidden="false" customHeight="false" outlineLevel="0" collapsed="false">
      <c r="A32" s="68" t="n">
        <v>1</v>
      </c>
      <c r="B32" s="59" t="s">
        <v>68</v>
      </c>
      <c r="C32" s="69" t="n">
        <v>91555</v>
      </c>
      <c r="D32" s="70" t="n">
        <v>105320</v>
      </c>
      <c r="E32" s="69" t="n">
        <v>142318</v>
      </c>
      <c r="F32" s="57" t="n">
        <f aca="false">E32/C32</f>
        <v>1.5544536071214</v>
      </c>
    </row>
    <row r="33" s="71" customFormat="true" ht="18.75" hidden="false" customHeight="false" outlineLevel="0" collapsed="false">
      <c r="A33" s="68" t="n">
        <v>2</v>
      </c>
      <c r="B33" s="59" t="s">
        <v>69</v>
      </c>
      <c r="C33" s="69" t="n">
        <v>1163872</v>
      </c>
      <c r="D33" s="70" t="n">
        <v>1148113</v>
      </c>
      <c r="E33" s="69" t="n">
        <v>493640</v>
      </c>
      <c r="F33" s="57" t="n">
        <f aca="false">E33/C33</f>
        <v>0.424135987462539</v>
      </c>
    </row>
    <row r="34" s="71" customFormat="true" ht="18.75" hidden="false" customHeight="false" outlineLevel="0" collapsed="false">
      <c r="A34" s="64" t="s">
        <v>70</v>
      </c>
      <c r="B34" s="60" t="s">
        <v>71</v>
      </c>
      <c r="C34" s="65"/>
      <c r="D34" s="66" t="n">
        <v>288820</v>
      </c>
      <c r="E34" s="65"/>
      <c r="F34" s="57"/>
    </row>
    <row r="35" s="71" customFormat="true" ht="18.75" hidden="false" customHeight="false" outlineLevel="0" collapsed="false">
      <c r="A35" s="64" t="s">
        <v>72</v>
      </c>
      <c r="B35" s="60" t="s">
        <v>73</v>
      </c>
      <c r="C35" s="65"/>
      <c r="D35" s="66" t="n">
        <f aca="false">1804+5816</f>
        <v>7620</v>
      </c>
      <c r="E35" s="65"/>
      <c r="F35" s="57"/>
    </row>
    <row r="36" s="71" customFormat="true" ht="18.75" hidden="false" customHeight="false" outlineLevel="0" collapsed="false">
      <c r="A36" s="64" t="s">
        <v>74</v>
      </c>
      <c r="B36" s="60" t="s">
        <v>75</v>
      </c>
      <c r="C36" s="65"/>
      <c r="D36" s="66"/>
      <c r="E36" s="54"/>
      <c r="F36" s="57"/>
    </row>
    <row r="37" s="71" customFormat="true" ht="18.75" hidden="false" customHeight="false" outlineLevel="0" collapsed="false">
      <c r="A37" s="68"/>
      <c r="B37" s="59" t="s">
        <v>76</v>
      </c>
      <c r="C37" s="65" t="n">
        <f aca="false">C11-C23</f>
        <v>6200</v>
      </c>
      <c r="D37" s="70"/>
      <c r="E37" s="69"/>
      <c r="F37" s="57" t="n">
        <f aca="false">E37/C37</f>
        <v>0</v>
      </c>
    </row>
    <row r="38" s="71" customFormat="true" ht="18.75" hidden="false" customHeight="false" outlineLevel="0" collapsed="false">
      <c r="A38" s="68"/>
      <c r="B38" s="59" t="s">
        <v>77</v>
      </c>
      <c r="C38" s="69"/>
      <c r="D38" s="70"/>
      <c r="E38" s="65" t="n">
        <f aca="false">E22-E10</f>
        <v>60900</v>
      </c>
      <c r="F38" s="57"/>
    </row>
    <row r="39" s="71" customFormat="true" ht="18.75" hidden="false" customHeight="false" outlineLevel="0" collapsed="false">
      <c r="A39" s="64" t="s">
        <v>78</v>
      </c>
      <c r="B39" s="60" t="s">
        <v>79</v>
      </c>
      <c r="C39" s="65" t="n">
        <f aca="false">C40+C41+C42+C43</f>
        <v>79550</v>
      </c>
      <c r="D39" s="66" t="n">
        <f aca="false">D40+D41+D42+D43</f>
        <v>54565.184906</v>
      </c>
      <c r="E39" s="65" t="n">
        <f aca="false">E40+E41+E42+E43</f>
        <v>16815</v>
      </c>
      <c r="F39" s="57" t="n">
        <f aca="false">E39/C39</f>
        <v>0.211376492771842</v>
      </c>
    </row>
    <row r="40" s="71" customFormat="true" ht="18.75" hidden="false" customHeight="false" outlineLevel="0" collapsed="false">
      <c r="A40" s="68" t="s">
        <v>43</v>
      </c>
      <c r="B40" s="59" t="s">
        <v>80</v>
      </c>
      <c r="C40" s="69"/>
      <c r="D40" s="70"/>
      <c r="E40" s="69"/>
      <c r="F40" s="57"/>
    </row>
    <row r="41" s="71" customFormat="true" ht="31.5" hidden="false" customHeight="false" outlineLevel="0" collapsed="false">
      <c r="A41" s="68" t="s">
        <v>53</v>
      </c>
      <c r="B41" s="59" t="s">
        <v>81</v>
      </c>
      <c r="C41" s="69" t="n">
        <f aca="false">6200+9350</f>
        <v>15550</v>
      </c>
      <c r="D41" s="70" t="n">
        <v>37750</v>
      </c>
      <c r="E41" s="69" t="n">
        <f aca="false">10000+4815</f>
        <v>14815</v>
      </c>
      <c r="F41" s="57" t="n">
        <f aca="false">E41/C41</f>
        <v>0.952733118971061</v>
      </c>
    </row>
    <row r="42" s="71" customFormat="true" ht="31.5" hidden="false" customHeight="false" outlineLevel="0" collapsed="false">
      <c r="A42" s="68" t="s">
        <v>70</v>
      </c>
      <c r="B42" s="59" t="s">
        <v>82</v>
      </c>
      <c r="C42" s="69" t="n">
        <v>64000</v>
      </c>
      <c r="D42" s="70" t="n">
        <v>14681.635017</v>
      </c>
      <c r="E42" s="69"/>
      <c r="F42" s="57" t="n">
        <f aca="false">E42/C42</f>
        <v>0</v>
      </c>
    </row>
    <row r="43" s="71" customFormat="true" ht="18.75" hidden="false" customHeight="false" outlineLevel="0" collapsed="false">
      <c r="A43" s="68" t="s">
        <v>72</v>
      </c>
      <c r="B43" s="59" t="s">
        <v>83</v>
      </c>
      <c r="C43" s="69"/>
      <c r="D43" s="70" t="n">
        <v>2133.549889</v>
      </c>
      <c r="E43" s="69" t="n">
        <v>2000</v>
      </c>
      <c r="F43" s="57"/>
    </row>
    <row r="44" s="71" customFormat="true" ht="18.75" hidden="false" customHeight="false" outlineLevel="0" collapsed="false">
      <c r="A44" s="64" t="s">
        <v>84</v>
      </c>
      <c r="B44" s="60" t="s">
        <v>85</v>
      </c>
      <c r="C44" s="65" t="n">
        <f aca="false">C45+C46</f>
        <v>49671</v>
      </c>
      <c r="D44" s="66" t="n">
        <f aca="false">D45+D46</f>
        <v>0</v>
      </c>
      <c r="E44" s="65" t="n">
        <f aca="false">E45+E46</f>
        <v>60900</v>
      </c>
      <c r="F44" s="57" t="n">
        <f aca="false">E44/C44</f>
        <v>1.22606752430996</v>
      </c>
    </row>
    <row r="45" s="71" customFormat="true" ht="18.75" hidden="false" customHeight="false" outlineLevel="0" collapsed="false">
      <c r="A45" s="68" t="s">
        <v>43</v>
      </c>
      <c r="B45" s="59" t="s">
        <v>86</v>
      </c>
      <c r="C45" s="69" t="n">
        <f aca="false">44171+5500</f>
        <v>49671</v>
      </c>
      <c r="D45" s="70"/>
      <c r="E45" s="69" t="n">
        <v>60900</v>
      </c>
      <c r="F45" s="57" t="n">
        <f aca="false">E45/C45</f>
        <v>1.22606752430996</v>
      </c>
    </row>
    <row r="46" s="71" customFormat="true" ht="18.75" hidden="false" customHeight="false" outlineLevel="0" collapsed="false">
      <c r="A46" s="68" t="s">
        <v>53</v>
      </c>
      <c r="B46" s="59" t="s">
        <v>87</v>
      </c>
      <c r="C46" s="69"/>
      <c r="D46" s="70"/>
      <c r="E46" s="69"/>
      <c r="F46" s="57"/>
    </row>
    <row r="47" s="71" customFormat="true" ht="20.1" hidden="false" customHeight="true" outlineLevel="0" collapsed="false">
      <c r="A47" s="72"/>
      <c r="B47" s="73"/>
      <c r="C47" s="74"/>
      <c r="D47" s="75"/>
      <c r="E47" s="74"/>
      <c r="F47" s="76"/>
    </row>
    <row r="48" customFormat="false" ht="21" hidden="false" customHeight="true" outlineLevel="0" collapsed="false">
      <c r="A48" s="77" t="s">
        <v>88</v>
      </c>
      <c r="B48" s="58"/>
      <c r="C48" s="24"/>
      <c r="D48" s="33"/>
      <c r="E48" s="24"/>
      <c r="F48" s="78"/>
    </row>
    <row r="49" customFormat="false" ht="31.5" hidden="false" customHeight="true" outlineLevel="0" collapsed="false">
      <c r="A49" s="79" t="s">
        <v>89</v>
      </c>
      <c r="B49" s="79"/>
      <c r="C49" s="79"/>
      <c r="D49" s="79"/>
      <c r="E49" s="79"/>
      <c r="F49" s="79"/>
      <c r="G49" s="58"/>
      <c r="H49" s="58"/>
    </row>
    <row r="50" customFormat="false" ht="18.75" hidden="false" customHeight="false" outlineLevel="0" collapsed="false">
      <c r="A50" s="24"/>
      <c r="B50" s="80"/>
      <c r="C50" s="80"/>
      <c r="D50" s="80"/>
      <c r="E50" s="80"/>
      <c r="F50" s="80"/>
    </row>
    <row r="51" customFormat="false" ht="11.25" hidden="false" customHeight="true" outlineLevel="0" collapsed="false">
      <c r="A51" s="24"/>
      <c r="B51" s="24"/>
      <c r="C51" s="24"/>
      <c r="D51" s="33"/>
      <c r="E51" s="24"/>
      <c r="F51" s="78"/>
    </row>
    <row r="52" customFormat="false" ht="18.75" hidden="false" customHeight="false" outlineLevel="0" collapsed="false">
      <c r="A52" s="24"/>
      <c r="B52" s="24"/>
      <c r="C52" s="24"/>
      <c r="D52" s="33"/>
      <c r="E52" s="24"/>
      <c r="F52" s="78"/>
    </row>
    <row r="53" customFormat="false" ht="18.75" hidden="false" customHeight="false" outlineLevel="0" collapsed="false">
      <c r="A53" s="24"/>
      <c r="B53" s="24"/>
      <c r="C53" s="24"/>
      <c r="D53" s="33"/>
      <c r="E53" s="24"/>
      <c r="F53" s="78"/>
    </row>
    <row r="54" customFormat="false" ht="18.75" hidden="false" customHeight="false" outlineLevel="0" collapsed="false">
      <c r="A54" s="24"/>
      <c r="B54" s="24"/>
      <c r="C54" s="24"/>
      <c r="D54" s="33"/>
      <c r="E54" s="24"/>
      <c r="F54" s="78"/>
    </row>
    <row r="55" customFormat="false" ht="18.75" hidden="false" customHeight="false" outlineLevel="0" collapsed="false">
      <c r="A55" s="24"/>
      <c r="B55" s="24"/>
      <c r="C55" s="24"/>
      <c r="D55" s="33"/>
      <c r="E55" s="24"/>
      <c r="F55" s="78"/>
    </row>
    <row r="56" customFormat="false" ht="18.75" hidden="false" customHeight="false" outlineLevel="0" collapsed="false">
      <c r="A56" s="24"/>
      <c r="B56" s="24"/>
      <c r="C56" s="24"/>
      <c r="D56" s="33"/>
      <c r="E56" s="24"/>
      <c r="F56" s="78"/>
    </row>
    <row r="57" customFormat="false" ht="18.75" hidden="false" customHeight="false" outlineLevel="0" collapsed="false">
      <c r="A57" s="24"/>
      <c r="B57" s="24"/>
      <c r="C57" s="24"/>
      <c r="D57" s="33"/>
      <c r="E57" s="24"/>
      <c r="F57" s="78"/>
    </row>
    <row r="58" customFormat="false" ht="18.75" hidden="false" customHeight="false" outlineLevel="0" collapsed="false">
      <c r="A58" s="24"/>
      <c r="B58" s="24"/>
      <c r="C58" s="24"/>
      <c r="D58" s="33"/>
      <c r="E58" s="24"/>
      <c r="F58" s="78"/>
    </row>
    <row r="59" customFormat="false" ht="18.75" hidden="false" customHeight="false" outlineLevel="0" collapsed="false">
      <c r="A59" s="24"/>
      <c r="B59" s="24"/>
      <c r="C59" s="24"/>
      <c r="D59" s="33"/>
      <c r="E59" s="24"/>
      <c r="F59" s="78"/>
    </row>
    <row r="60" customFormat="false" ht="22.5" hidden="false" customHeight="true" outlineLevel="0" collapsed="false">
      <c r="A60" s="24"/>
      <c r="B60" s="24"/>
      <c r="C60" s="24"/>
      <c r="D60" s="33"/>
      <c r="E60" s="24"/>
      <c r="F60" s="78"/>
    </row>
    <row r="61" customFormat="false" ht="18.75" hidden="false" customHeight="false" outlineLevel="0" collapsed="false">
      <c r="A61" s="24"/>
      <c r="B61" s="24"/>
      <c r="C61" s="24"/>
      <c r="D61" s="33"/>
      <c r="E61" s="24"/>
      <c r="F61" s="78"/>
    </row>
    <row r="62" customFormat="false" ht="18.75" hidden="false" customHeight="false" outlineLevel="0" collapsed="false">
      <c r="A62" s="24"/>
      <c r="B62" s="24"/>
      <c r="C62" s="24"/>
      <c r="D62" s="33"/>
      <c r="E62" s="24"/>
      <c r="F62" s="78"/>
    </row>
    <row r="63" customFormat="false" ht="18.75" hidden="false" customHeight="false" outlineLevel="0" collapsed="false">
      <c r="A63" s="24"/>
      <c r="B63" s="24"/>
      <c r="C63" s="24"/>
      <c r="D63" s="33"/>
      <c r="E63" s="24"/>
      <c r="F63" s="78"/>
    </row>
    <row r="64" customFormat="false" ht="18.75" hidden="false" customHeight="false" outlineLevel="0" collapsed="false">
      <c r="A64" s="24"/>
      <c r="B64" s="24"/>
      <c r="C64" s="24"/>
      <c r="D64" s="33"/>
      <c r="E64" s="24"/>
      <c r="F64" s="78"/>
    </row>
  </sheetData>
  <mergeCells count="12">
    <mergeCell ref="E1:F1"/>
    <mergeCell ref="A3:F3"/>
    <mergeCell ref="A4:F4"/>
    <mergeCell ref="E5:F5"/>
    <mergeCell ref="A6:A8"/>
    <mergeCell ref="B6:B8"/>
    <mergeCell ref="C6:C8"/>
    <mergeCell ref="D6:D8"/>
    <mergeCell ref="E6:E8"/>
    <mergeCell ref="F6:F8"/>
    <mergeCell ref="A49:F49"/>
    <mergeCell ref="B50:F50"/>
  </mergeCells>
  <printOptions headings="false" gridLines="false" gridLinesSet="true" horizontalCentered="true" verticalCentered="false"/>
  <pageMargins left="0.590277777777778" right="0.39375" top="0.393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4" activeCellId="0" sqref="B14"/>
    </sheetView>
  </sheetViews>
  <sheetFormatPr defaultColWidth="9.1328125" defaultRowHeight="15" zeroHeight="false" outlineLevelRow="0" outlineLevelCol="0"/>
  <cols>
    <col collapsed="false" customWidth="true" hidden="false" outlineLevel="0" max="1" min="1" style="81" width="6.85"/>
    <col collapsed="false" customWidth="true" hidden="false" outlineLevel="0" max="2" min="2" style="81" width="45.42"/>
    <col collapsed="false" customWidth="true" hidden="false" outlineLevel="0" max="5" min="3" style="82" width="10.99"/>
    <col collapsed="false" customWidth="true" hidden="false" outlineLevel="0" max="6" min="6" style="81" width="10.99"/>
    <col collapsed="false" customWidth="false" hidden="false" outlineLevel="0" max="7" min="7" style="81" width="9.13"/>
    <col collapsed="false" customWidth="true" hidden="false" outlineLevel="0" max="8" min="8" style="81" width="11.28"/>
    <col collapsed="false" customWidth="false" hidden="false" outlineLevel="0" max="257" min="9" style="81" width="9.13"/>
  </cols>
  <sheetData>
    <row r="1" s="84" customFormat="true" ht="18.75" hidden="false" customHeight="false" outlineLevel="0" collapsed="false">
      <c r="A1" s="83" t="s">
        <v>30</v>
      </c>
      <c r="C1" s="85"/>
      <c r="D1" s="86" t="s">
        <v>90</v>
      </c>
      <c r="E1" s="86"/>
      <c r="F1" s="86"/>
    </row>
    <row r="2" customFormat="false" ht="44.25" hidden="false" customHeight="true" outlineLevel="0" collapsed="false">
      <c r="A2" s="87" t="s">
        <v>91</v>
      </c>
      <c r="B2" s="87"/>
      <c r="C2" s="87"/>
      <c r="D2" s="87"/>
      <c r="E2" s="87"/>
      <c r="F2" s="87"/>
    </row>
    <row r="3" s="91" customFormat="true" ht="18.75" hidden="false" customHeight="true" outlineLevel="0" collapsed="false">
      <c r="A3" s="88" t="s">
        <v>33</v>
      </c>
      <c r="B3" s="88"/>
      <c r="C3" s="88"/>
      <c r="D3" s="88"/>
      <c r="E3" s="88"/>
      <c r="F3" s="88"/>
      <c r="G3" s="89"/>
      <c r="H3" s="89"/>
      <c r="I3" s="90"/>
    </row>
    <row r="4" customFormat="false" ht="15" hidden="false" customHeight="false" outlineLevel="0" collapsed="false">
      <c r="E4" s="92" t="s">
        <v>34</v>
      </c>
      <c r="F4" s="92"/>
    </row>
    <row r="5" customFormat="false" ht="13.5" hidden="false" customHeight="true" outlineLevel="0" collapsed="false">
      <c r="A5" s="93" t="s">
        <v>1</v>
      </c>
      <c r="B5" s="93" t="s">
        <v>92</v>
      </c>
      <c r="C5" s="94" t="s">
        <v>93</v>
      </c>
      <c r="D5" s="94" t="s">
        <v>94</v>
      </c>
      <c r="E5" s="94" t="s">
        <v>95</v>
      </c>
      <c r="F5" s="94" t="s">
        <v>96</v>
      </c>
    </row>
    <row r="6" s="95" customFormat="true" ht="28.5" hidden="false" customHeight="true" outlineLevel="0" collapsed="false">
      <c r="A6" s="93"/>
      <c r="B6" s="93"/>
      <c r="C6" s="94"/>
      <c r="D6" s="94"/>
      <c r="E6" s="94"/>
      <c r="F6" s="94"/>
    </row>
    <row r="7" s="98" customFormat="true" ht="12.75" hidden="false" customHeight="false" outlineLevel="0" collapsed="false">
      <c r="A7" s="96" t="s">
        <v>40</v>
      </c>
      <c r="B7" s="96" t="s">
        <v>41</v>
      </c>
      <c r="C7" s="97" t="n">
        <v>1</v>
      </c>
      <c r="D7" s="97" t="n">
        <v>2</v>
      </c>
      <c r="E7" s="97" t="n">
        <v>3</v>
      </c>
      <c r="F7" s="96" t="n">
        <v>4</v>
      </c>
    </row>
    <row r="8" s="103" customFormat="true" ht="18.75" hidden="false" customHeight="true" outlineLevel="0" collapsed="false">
      <c r="A8" s="99" t="s">
        <v>40</v>
      </c>
      <c r="B8" s="100" t="s">
        <v>97</v>
      </c>
      <c r="C8" s="101"/>
      <c r="D8" s="101"/>
      <c r="E8" s="101"/>
      <c r="F8" s="102"/>
    </row>
    <row r="9" s="108" customFormat="true" ht="18.75" hidden="false" customHeight="true" outlineLevel="0" collapsed="false">
      <c r="A9" s="104" t="s">
        <v>43</v>
      </c>
      <c r="B9" s="105" t="s">
        <v>98</v>
      </c>
      <c r="C9" s="106" t="n">
        <f aca="false">C10+C14</f>
        <v>6656820</v>
      </c>
      <c r="D9" s="106" t="n">
        <f aca="false">D10+D14</f>
        <v>7822353</v>
      </c>
      <c r="E9" s="106" t="n">
        <f aca="false">E10+E14</f>
        <v>6651032</v>
      </c>
      <c r="F9" s="107" t="n">
        <f aca="false">E9/D9</f>
        <v>0.850259761992331</v>
      </c>
      <c r="I9" s="109"/>
    </row>
    <row r="10" s="108" customFormat="true" ht="18.75" hidden="false" customHeight="true" outlineLevel="0" collapsed="false">
      <c r="A10" s="104" t="n">
        <v>1</v>
      </c>
      <c r="B10" s="105" t="s">
        <v>44</v>
      </c>
      <c r="C10" s="106" t="n">
        <f aca="false">C11+C13+C12</f>
        <v>5401393</v>
      </c>
      <c r="D10" s="106" t="n">
        <f aca="false">D11+D13+D12</f>
        <v>6313224</v>
      </c>
      <c r="E10" s="106" t="n">
        <f aca="false">E11+E13+E12</f>
        <v>6015074</v>
      </c>
      <c r="F10" s="107" t="n">
        <f aca="false">E10/D10</f>
        <v>0.952773733357156</v>
      </c>
    </row>
    <row r="11" s="114" customFormat="true" ht="18.75" hidden="false" customHeight="true" outlineLevel="0" collapsed="false">
      <c r="A11" s="110" t="s">
        <v>46</v>
      </c>
      <c r="B11" s="111" t="s">
        <v>45</v>
      </c>
      <c r="C11" s="112" t="n">
        <v>5401351</v>
      </c>
      <c r="D11" s="112" t="n">
        <v>5588201</v>
      </c>
      <c r="E11" s="112" t="n">
        <v>6015074</v>
      </c>
      <c r="F11" s="113" t="n">
        <f aca="false">E11/D11</f>
        <v>1.07638826878274</v>
      </c>
    </row>
    <row r="12" s="118" customFormat="true" ht="18.75" hidden="false" customHeight="true" outlineLevel="0" collapsed="false">
      <c r="A12" s="110" t="s">
        <v>48</v>
      </c>
      <c r="B12" s="115" t="s">
        <v>52</v>
      </c>
      <c r="C12" s="116"/>
      <c r="D12" s="116" t="n">
        <v>5816</v>
      </c>
      <c r="E12" s="116"/>
      <c r="F12" s="117" t="n">
        <f aca="false">E12/D12</f>
        <v>0</v>
      </c>
    </row>
    <row r="13" s="118" customFormat="true" ht="18.75" hidden="false" customHeight="true" outlineLevel="0" collapsed="false">
      <c r="A13" s="110" t="s">
        <v>99</v>
      </c>
      <c r="B13" s="119" t="s">
        <v>100</v>
      </c>
      <c r="C13" s="116" t="n">
        <v>42</v>
      </c>
      <c r="D13" s="116" t="n">
        <v>719207</v>
      </c>
      <c r="E13" s="116"/>
      <c r="F13" s="117" t="n">
        <f aca="false">E13/D13</f>
        <v>0</v>
      </c>
    </row>
    <row r="14" s="103" customFormat="true" ht="18.75" hidden="false" customHeight="true" outlineLevel="0" collapsed="false">
      <c r="A14" s="104" t="n">
        <v>2</v>
      </c>
      <c r="B14" s="120" t="s">
        <v>101</v>
      </c>
      <c r="C14" s="121" t="n">
        <v>1255427</v>
      </c>
      <c r="D14" s="121" t="n">
        <v>1509129</v>
      </c>
      <c r="E14" s="121" t="n">
        <v>635958</v>
      </c>
      <c r="F14" s="122" t="n">
        <f aca="false">E14/D14</f>
        <v>0.421407315080421</v>
      </c>
    </row>
    <row r="15" s="114" customFormat="true" ht="18.75" hidden="false" customHeight="true" outlineLevel="0" collapsed="false">
      <c r="A15" s="104" t="s">
        <v>102</v>
      </c>
      <c r="B15" s="105" t="s">
        <v>58</v>
      </c>
      <c r="C15" s="106" t="n">
        <f aca="false">C17+C18+C19+C20+C21</f>
        <v>6650620</v>
      </c>
      <c r="D15" s="106" t="n">
        <f aca="false">D17+D18+D19+D20+D21</f>
        <v>7154847</v>
      </c>
      <c r="E15" s="106" t="n">
        <f aca="false">E17+E18+E19+E20+E21</f>
        <v>6711932</v>
      </c>
      <c r="F15" s="107" t="n">
        <f aca="false">E15/C15</f>
        <v>1.00921899010919</v>
      </c>
    </row>
    <row r="16" s="114" customFormat="true" ht="18.75" hidden="false" customHeight="true" outlineLevel="0" collapsed="false">
      <c r="A16" s="104" t="n">
        <v>1</v>
      </c>
      <c r="B16" s="105" t="s">
        <v>103</v>
      </c>
      <c r="C16" s="106" t="n">
        <f aca="false">C17+C18</f>
        <v>5170700</v>
      </c>
      <c r="D16" s="106" t="n">
        <f aca="false">D17+D18</f>
        <v>4677173</v>
      </c>
      <c r="E16" s="106" t="n">
        <f aca="false">E17+E18</f>
        <v>5162770</v>
      </c>
      <c r="F16" s="107" t="n">
        <f aca="false">E16/C16</f>
        <v>0.998466358520123</v>
      </c>
    </row>
    <row r="17" s="114" customFormat="true" ht="18.75" hidden="false" customHeight="true" outlineLevel="0" collapsed="false">
      <c r="A17" s="110" t="s">
        <v>46</v>
      </c>
      <c r="B17" s="111" t="s">
        <v>104</v>
      </c>
      <c r="C17" s="112" t="n">
        <v>3940962</v>
      </c>
      <c r="D17" s="112" t="n">
        <v>3581670</v>
      </c>
      <c r="E17" s="112" t="n">
        <v>4526812</v>
      </c>
      <c r="F17" s="113" t="n">
        <f aca="false">E17/C17</f>
        <v>1.14865659704407</v>
      </c>
    </row>
    <row r="18" customFormat="false" ht="18.75" hidden="false" customHeight="true" outlineLevel="0" collapsed="false">
      <c r="A18" s="110" t="s">
        <v>48</v>
      </c>
      <c r="B18" s="115" t="s">
        <v>105</v>
      </c>
      <c r="C18" s="123" t="n">
        <v>1229738</v>
      </c>
      <c r="D18" s="123" t="n">
        <v>1095503</v>
      </c>
      <c r="E18" s="123" t="n">
        <v>635958</v>
      </c>
      <c r="F18" s="113" t="n">
        <f aca="false">E18/C18</f>
        <v>0.517149181370341</v>
      </c>
    </row>
    <row r="19" s="114" customFormat="true" ht="18.75" hidden="false" customHeight="true" outlineLevel="0" collapsed="false">
      <c r="A19" s="104" t="n">
        <v>2</v>
      </c>
      <c r="B19" s="105" t="s">
        <v>106</v>
      </c>
      <c r="C19" s="106" t="n">
        <v>1479920</v>
      </c>
      <c r="D19" s="106" t="n">
        <v>2398300</v>
      </c>
      <c r="E19" s="106" t="n">
        <v>1549162</v>
      </c>
      <c r="F19" s="107" t="n">
        <f aca="false">E19/C19</f>
        <v>1.04678766419806</v>
      </c>
    </row>
    <row r="20" s="114" customFormat="true" ht="18.75" hidden="false" customHeight="true" outlineLevel="0" collapsed="false">
      <c r="A20" s="104" t="n">
        <v>3</v>
      </c>
      <c r="B20" s="105" t="s">
        <v>71</v>
      </c>
      <c r="C20" s="106"/>
      <c r="D20" s="106" t="n">
        <v>77570</v>
      </c>
      <c r="E20" s="106"/>
      <c r="F20" s="107"/>
    </row>
    <row r="21" s="114" customFormat="true" ht="18.75" hidden="false" customHeight="true" outlineLevel="0" collapsed="false">
      <c r="A21" s="104" t="n">
        <v>4</v>
      </c>
      <c r="B21" s="105" t="s">
        <v>73</v>
      </c>
      <c r="C21" s="106"/>
      <c r="D21" s="106" t="n">
        <v>1804</v>
      </c>
      <c r="E21" s="106"/>
      <c r="F21" s="107"/>
    </row>
    <row r="22" s="125" customFormat="true" ht="18.75" hidden="false" customHeight="true" outlineLevel="0" collapsed="false">
      <c r="A22" s="104" t="s">
        <v>70</v>
      </c>
      <c r="B22" s="105" t="s">
        <v>107</v>
      </c>
      <c r="C22" s="124"/>
      <c r="D22" s="124"/>
      <c r="E22" s="124"/>
      <c r="F22" s="113"/>
    </row>
    <row r="23" s="125" customFormat="true" ht="18.75" hidden="false" customHeight="true" outlineLevel="0" collapsed="false">
      <c r="A23" s="104" t="n">
        <v>1</v>
      </c>
      <c r="B23" s="105" t="s">
        <v>76</v>
      </c>
      <c r="C23" s="124" t="n">
        <f aca="false">C9-C15</f>
        <v>6200</v>
      </c>
      <c r="D23" s="124"/>
      <c r="E23" s="124"/>
      <c r="F23" s="113" t="n">
        <f aca="false">E23/C23</f>
        <v>0</v>
      </c>
      <c r="H23" s="126"/>
    </row>
    <row r="24" s="125" customFormat="true" ht="18.75" hidden="false" customHeight="true" outlineLevel="0" collapsed="false">
      <c r="A24" s="104" t="n">
        <v>2</v>
      </c>
      <c r="B24" s="127" t="s">
        <v>77</v>
      </c>
      <c r="C24" s="124"/>
      <c r="D24" s="124"/>
      <c r="E24" s="124" t="n">
        <f aca="false">E15-E9</f>
        <v>60900</v>
      </c>
      <c r="F24" s="113"/>
    </row>
    <row r="25" s="125" customFormat="true" ht="18.75" hidden="false" customHeight="true" outlineLevel="0" collapsed="false">
      <c r="A25" s="104" t="s">
        <v>41</v>
      </c>
      <c r="B25" s="128" t="s">
        <v>108</v>
      </c>
      <c r="C25" s="124"/>
      <c r="D25" s="124"/>
      <c r="E25" s="124"/>
      <c r="F25" s="105"/>
    </row>
    <row r="26" s="125" customFormat="true" ht="18.75" hidden="false" customHeight="true" outlineLevel="0" collapsed="false">
      <c r="A26" s="104" t="s">
        <v>43</v>
      </c>
      <c r="B26" s="105" t="s">
        <v>109</v>
      </c>
      <c r="C26" s="124" t="n">
        <f aca="false">C27+C28+C29</f>
        <v>3274800</v>
      </c>
      <c r="D26" s="124" t="n">
        <f aca="false">D27+D28+D29</f>
        <v>4928839</v>
      </c>
      <c r="E26" s="124" t="n">
        <f aca="false">E27+E28+E29</f>
        <v>3637230</v>
      </c>
      <c r="F26" s="129" t="n">
        <f aca="false">E26/D26</f>
        <v>0.737948632527863</v>
      </c>
    </row>
    <row r="27" customFormat="false" ht="18.75" hidden="false" customHeight="true" outlineLevel="0" collapsed="false">
      <c r="A27" s="110" t="n">
        <v>1</v>
      </c>
      <c r="B27" s="111" t="s">
        <v>45</v>
      </c>
      <c r="C27" s="123" t="n">
        <v>3262800</v>
      </c>
      <c r="D27" s="123" t="n">
        <v>4392978</v>
      </c>
      <c r="E27" s="123" t="n">
        <v>3634162</v>
      </c>
      <c r="F27" s="130" t="n">
        <f aca="false">E27/D27</f>
        <v>0.827266150661351</v>
      </c>
    </row>
    <row r="28" customFormat="false" ht="18.75" hidden="false" customHeight="true" outlineLevel="0" collapsed="false">
      <c r="A28" s="110" t="n">
        <v>2</v>
      </c>
      <c r="B28" s="115" t="s">
        <v>110</v>
      </c>
      <c r="C28" s="123"/>
      <c r="D28" s="123" t="n">
        <v>103906</v>
      </c>
      <c r="E28" s="123"/>
      <c r="F28" s="130" t="n">
        <f aca="false">E28/D28</f>
        <v>0</v>
      </c>
    </row>
    <row r="29" customFormat="false" ht="18.75" hidden="false" customHeight="true" outlineLevel="0" collapsed="false">
      <c r="A29" s="110" t="n">
        <v>3</v>
      </c>
      <c r="B29" s="111" t="s">
        <v>100</v>
      </c>
      <c r="C29" s="123" t="n">
        <v>12000</v>
      </c>
      <c r="D29" s="123" t="n">
        <v>431955</v>
      </c>
      <c r="E29" s="123" t="n">
        <v>3068</v>
      </c>
      <c r="F29" s="130" t="n">
        <f aca="false">E29/D29</f>
        <v>0.00710259170515447</v>
      </c>
    </row>
    <row r="30" s="125" customFormat="true" ht="18.75" hidden="false" customHeight="true" outlineLevel="0" collapsed="false">
      <c r="A30" s="104" t="s">
        <v>102</v>
      </c>
      <c r="B30" s="105" t="s">
        <v>111</v>
      </c>
      <c r="C30" s="124" t="n">
        <f aca="false">C31+C32+C33</f>
        <v>3274800</v>
      </c>
      <c r="D30" s="124" t="n">
        <f aca="false">D31+D32+D33</f>
        <v>4804088</v>
      </c>
      <c r="E30" s="124" t="n">
        <f aca="false">E31+E32+E33</f>
        <v>3637230</v>
      </c>
      <c r="F30" s="131" t="n">
        <f aca="false">E30/C30</f>
        <v>1.11067240747527</v>
      </c>
    </row>
    <row r="31" customFormat="false" ht="18.75" hidden="false" customHeight="true" outlineLevel="0" collapsed="false">
      <c r="A31" s="110" t="n">
        <v>1</v>
      </c>
      <c r="B31" s="111" t="s">
        <v>104</v>
      </c>
      <c r="C31" s="123" t="n">
        <v>3249111</v>
      </c>
      <c r="D31" s="123" t="n">
        <v>4640342</v>
      </c>
      <c r="E31" s="123" t="n">
        <v>3637230</v>
      </c>
      <c r="F31" s="132" t="n">
        <f aca="false">E31/C31</f>
        <v>1.1194539060069</v>
      </c>
    </row>
    <row r="32" customFormat="false" ht="18.75" hidden="false" customHeight="true" outlineLevel="0" collapsed="false">
      <c r="A32" s="110" t="n">
        <v>2</v>
      </c>
      <c r="B32" s="115" t="s">
        <v>105</v>
      </c>
      <c r="C32" s="123" t="n">
        <v>25689</v>
      </c>
      <c r="D32" s="123" t="n">
        <v>157930</v>
      </c>
      <c r="E32" s="123" t="n">
        <v>0</v>
      </c>
      <c r="F32" s="132"/>
    </row>
    <row r="33" customFormat="false" ht="18.75" hidden="false" customHeight="true" outlineLevel="0" collapsed="false">
      <c r="A33" s="133" t="n">
        <v>3</v>
      </c>
      <c r="B33" s="134" t="s">
        <v>73</v>
      </c>
      <c r="C33" s="135"/>
      <c r="D33" s="135" t="n">
        <v>5816</v>
      </c>
      <c r="E33" s="135"/>
      <c r="F33" s="134"/>
    </row>
    <row r="34" customFormat="false" ht="15" hidden="false" customHeight="false" outlineLevel="0" collapsed="false">
      <c r="B34" s="136" t="s">
        <v>88</v>
      </c>
    </row>
    <row r="35" customFormat="false" ht="32.25" hidden="false" customHeight="true" outlineLevel="0" collapsed="false">
      <c r="B35" s="137" t="s">
        <v>112</v>
      </c>
      <c r="C35" s="137"/>
      <c r="D35" s="137"/>
      <c r="E35" s="137"/>
      <c r="F35" s="137"/>
    </row>
  </sheetData>
  <mergeCells count="11">
    <mergeCell ref="D1:F1"/>
    <mergeCell ref="A2:F2"/>
    <mergeCell ref="A3:F3"/>
    <mergeCell ref="E4:F4"/>
    <mergeCell ref="A5:A6"/>
    <mergeCell ref="B5:B6"/>
    <mergeCell ref="C5:C6"/>
    <mergeCell ref="D5:D6"/>
    <mergeCell ref="E5:E6"/>
    <mergeCell ref="F5:F6"/>
    <mergeCell ref="B35:F35"/>
  </mergeCells>
  <printOptions headings="false" gridLines="false" gridLinesSet="true" horizontalCentered="true" verticalCentered="false"/>
  <pageMargins left="0.590277777777778" right="0.39375" top="0.59027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7" activeCellId="0" sqref="F7"/>
    </sheetView>
  </sheetViews>
  <sheetFormatPr defaultColWidth="9.99609375" defaultRowHeight="15.75" zeroHeight="false" outlineLevelRow="0" outlineLevelCol="0"/>
  <cols>
    <col collapsed="false" customWidth="true" hidden="false" outlineLevel="0" max="1" min="1" style="138" width="5.7"/>
    <col collapsed="false" customWidth="true" hidden="false" outlineLevel="0" max="2" min="2" style="138" width="62.42"/>
    <col collapsed="false" customWidth="true" hidden="false" outlineLevel="0" max="8" min="3" style="138" width="14.85"/>
    <col collapsed="false" customWidth="false" hidden="false" outlineLevel="0" max="257" min="9" style="138" width="9.99"/>
  </cols>
  <sheetData>
    <row r="1" s="84" customFormat="true" ht="21" hidden="false" customHeight="true" outlineLevel="0" collapsed="false">
      <c r="A1" s="139" t="s">
        <v>30</v>
      </c>
      <c r="B1" s="140"/>
      <c r="C1" s="86" t="s">
        <v>113</v>
      </c>
      <c r="D1" s="86"/>
      <c r="E1" s="141"/>
      <c r="F1" s="141"/>
    </row>
    <row r="2" customFormat="false" ht="12.75" hidden="false" customHeight="true" outlineLevel="0" collapsed="false">
      <c r="A2" s="139"/>
      <c r="B2" s="139"/>
      <c r="C2" s="142"/>
      <c r="D2" s="142"/>
      <c r="E2" s="142"/>
      <c r="F2" s="142"/>
      <c r="G2" s="142"/>
      <c r="H2" s="142"/>
    </row>
    <row r="3" customFormat="false" ht="21" hidden="false" customHeight="true" outlineLevel="0" collapsed="false">
      <c r="A3" s="143" t="s">
        <v>114</v>
      </c>
      <c r="B3" s="143"/>
      <c r="C3" s="143"/>
      <c r="D3" s="143"/>
      <c r="E3" s="144"/>
      <c r="F3" s="144"/>
      <c r="G3" s="144"/>
      <c r="H3" s="144"/>
    </row>
    <row r="4" customFormat="false" ht="15.75" hidden="false" customHeight="true" outlineLevel="0" collapsed="false">
      <c r="A4" s="145" t="s">
        <v>33</v>
      </c>
      <c r="B4" s="145"/>
      <c r="C4" s="145"/>
      <c r="D4" s="145"/>
      <c r="E4" s="146"/>
      <c r="F4" s="146"/>
      <c r="G4" s="146"/>
      <c r="H4" s="146"/>
    </row>
    <row r="5" customFormat="false" ht="22.5" hidden="false" customHeight="true" outlineLevel="0" collapsed="false">
      <c r="A5" s="147"/>
      <c r="B5" s="147"/>
      <c r="C5" s="148"/>
      <c r="D5" s="149" t="s">
        <v>115</v>
      </c>
      <c r="E5" s="84"/>
      <c r="F5" s="84"/>
      <c r="G5" s="84"/>
      <c r="H5" s="84"/>
    </row>
    <row r="6" customFormat="false" ht="18.75" hidden="false" customHeight="true" outlineLevel="0" collapsed="false">
      <c r="A6" s="150" t="s">
        <v>1</v>
      </c>
      <c r="B6" s="150" t="s">
        <v>92</v>
      </c>
      <c r="C6" s="151" t="s">
        <v>116</v>
      </c>
      <c r="D6" s="151"/>
      <c r="E6" s="84"/>
      <c r="F6" s="84"/>
      <c r="G6" s="84"/>
      <c r="H6" s="84"/>
    </row>
    <row r="7" customFormat="false" ht="31.5" hidden="false" customHeight="false" outlineLevel="0" collapsed="false">
      <c r="A7" s="150"/>
      <c r="B7" s="150"/>
      <c r="C7" s="152" t="s">
        <v>117</v>
      </c>
      <c r="D7" s="152" t="s">
        <v>118</v>
      </c>
      <c r="E7" s="84"/>
      <c r="F7" s="84"/>
      <c r="G7" s="84"/>
      <c r="H7" s="84"/>
    </row>
    <row r="8" customFormat="false" ht="18.75" hidden="false" customHeight="false" outlineLevel="0" collapsed="false">
      <c r="A8" s="153" t="s">
        <v>40</v>
      </c>
      <c r="B8" s="153" t="s">
        <v>41</v>
      </c>
      <c r="C8" s="154" t="n">
        <v>1</v>
      </c>
      <c r="D8" s="153" t="n">
        <v>2</v>
      </c>
      <c r="E8" s="84"/>
      <c r="F8" s="84"/>
      <c r="G8" s="84"/>
      <c r="H8" s="84"/>
    </row>
    <row r="9" customFormat="false" ht="18" hidden="false" customHeight="true" outlineLevel="0" collapsed="false">
      <c r="A9" s="155"/>
      <c r="B9" s="156" t="s">
        <v>119</v>
      </c>
      <c r="C9" s="157" t="n">
        <f aca="false">C10+C45</f>
        <v>8000000</v>
      </c>
      <c r="D9" s="157" t="n">
        <f aca="false">D10+D45</f>
        <v>6743343</v>
      </c>
      <c r="E9" s="84"/>
      <c r="F9" s="84"/>
      <c r="G9" s="84"/>
      <c r="H9" s="84"/>
    </row>
    <row r="10" customFormat="false" ht="18" hidden="false" customHeight="true" outlineLevel="0" collapsed="false">
      <c r="A10" s="158" t="s">
        <v>43</v>
      </c>
      <c r="B10" s="159" t="s">
        <v>120</v>
      </c>
      <c r="C10" s="160" t="n">
        <f aca="false">C11+C21+C25+C30+C31+C32+C33+C36+C37+C38+C39+C40+C41+C42+C44</f>
        <v>7350000</v>
      </c>
      <c r="D10" s="160" t="n">
        <f aca="false">D11+D21+D25+D30+D31+D32+D33+D36+D37+D38+D39+D40+D41+D42+D44</f>
        <v>6743343</v>
      </c>
      <c r="E10" s="84"/>
      <c r="F10" s="84"/>
      <c r="G10" s="84"/>
      <c r="H10" s="84"/>
    </row>
    <row r="11" customFormat="false" ht="18" hidden="false" customHeight="true" outlineLevel="0" collapsed="false">
      <c r="A11" s="161" t="n">
        <v>1</v>
      </c>
      <c r="B11" s="161" t="s">
        <v>121</v>
      </c>
      <c r="C11" s="162" t="n">
        <f aca="false">C12+C17</f>
        <v>625000</v>
      </c>
      <c r="D11" s="162" t="n">
        <f aca="false">D12+D17</f>
        <v>625000</v>
      </c>
    </row>
    <row r="12" customFormat="false" ht="18" hidden="false" customHeight="true" outlineLevel="0" collapsed="false">
      <c r="A12" s="163" t="s">
        <v>122</v>
      </c>
      <c r="B12" s="164" t="s">
        <v>123</v>
      </c>
      <c r="C12" s="165" t="n">
        <f aca="false">SUM(C13:C16)</f>
        <v>490000</v>
      </c>
      <c r="D12" s="165" t="n">
        <f aca="false">SUM(D13:D16)</f>
        <v>490000</v>
      </c>
    </row>
    <row r="13" customFormat="false" ht="18" hidden="false" customHeight="true" outlineLevel="0" collapsed="false">
      <c r="A13" s="163"/>
      <c r="B13" s="164" t="s">
        <v>124</v>
      </c>
      <c r="C13" s="165" t="n">
        <v>394980</v>
      </c>
      <c r="D13" s="165" t="n">
        <v>394980</v>
      </c>
    </row>
    <row r="14" customFormat="false" ht="18" hidden="false" customHeight="true" outlineLevel="0" collapsed="false">
      <c r="A14" s="163"/>
      <c r="B14" s="164" t="s">
        <v>125</v>
      </c>
      <c r="C14" s="165" t="n">
        <v>75000</v>
      </c>
      <c r="D14" s="165" t="n">
        <v>75000</v>
      </c>
    </row>
    <row r="15" customFormat="false" ht="18" hidden="false" customHeight="true" outlineLevel="0" collapsed="false">
      <c r="A15" s="163"/>
      <c r="B15" s="164" t="s">
        <v>126</v>
      </c>
      <c r="C15" s="165" t="n">
        <v>20</v>
      </c>
      <c r="D15" s="165" t="n">
        <v>20</v>
      </c>
    </row>
    <row r="16" customFormat="false" ht="18" hidden="false" customHeight="true" outlineLevel="0" collapsed="false">
      <c r="A16" s="163"/>
      <c r="B16" s="164" t="s">
        <v>127</v>
      </c>
      <c r="C16" s="165" t="n">
        <v>20000</v>
      </c>
      <c r="D16" s="165" t="n">
        <v>20000</v>
      </c>
    </row>
    <row r="17" customFormat="false" ht="18" hidden="false" customHeight="true" outlineLevel="0" collapsed="false">
      <c r="A17" s="163" t="s">
        <v>128</v>
      </c>
      <c r="B17" s="164" t="s">
        <v>129</v>
      </c>
      <c r="C17" s="165" t="n">
        <f aca="false">SUM(C18:C20)</f>
        <v>135000</v>
      </c>
      <c r="D17" s="165" t="n">
        <f aca="false">SUM(D18:D20)</f>
        <v>135000</v>
      </c>
    </row>
    <row r="18" customFormat="false" ht="18" hidden="false" customHeight="true" outlineLevel="0" collapsed="false">
      <c r="A18" s="163"/>
      <c r="B18" s="164" t="s">
        <v>124</v>
      </c>
      <c r="C18" s="165" t="n">
        <v>85500</v>
      </c>
      <c r="D18" s="165" t="n">
        <v>85500</v>
      </c>
    </row>
    <row r="19" customFormat="false" ht="18" hidden="false" customHeight="true" outlineLevel="0" collapsed="false">
      <c r="A19" s="163"/>
      <c r="B19" s="164" t="s">
        <v>125</v>
      </c>
      <c r="C19" s="165" t="n">
        <v>46000</v>
      </c>
      <c r="D19" s="165" t="n">
        <v>46000</v>
      </c>
    </row>
    <row r="20" customFormat="false" ht="18" hidden="false" customHeight="true" outlineLevel="0" collapsed="false">
      <c r="A20" s="163"/>
      <c r="B20" s="164" t="s">
        <v>127</v>
      </c>
      <c r="C20" s="165" t="n">
        <v>3500</v>
      </c>
      <c r="D20" s="165" t="n">
        <v>3500</v>
      </c>
    </row>
    <row r="21" customFormat="false" ht="18" hidden="false" customHeight="true" outlineLevel="0" collapsed="false">
      <c r="A21" s="161" t="n">
        <v>2</v>
      </c>
      <c r="B21" s="161" t="s">
        <v>130</v>
      </c>
      <c r="C21" s="162" t="n">
        <f aca="false">SUM(C22:C24)</f>
        <v>470000</v>
      </c>
      <c r="D21" s="162" t="n">
        <f aca="false">SUM(D22:D24)</f>
        <v>470000</v>
      </c>
    </row>
    <row r="22" customFormat="false" ht="18" hidden="false" customHeight="true" outlineLevel="0" collapsed="false">
      <c r="A22" s="164"/>
      <c r="B22" s="164" t="s">
        <v>124</v>
      </c>
      <c r="C22" s="165" t="n">
        <v>125800</v>
      </c>
      <c r="D22" s="165" t="n">
        <v>125800</v>
      </c>
    </row>
    <row r="23" customFormat="false" ht="18" hidden="false" customHeight="true" outlineLevel="0" collapsed="false">
      <c r="A23" s="164"/>
      <c r="B23" s="164" t="s">
        <v>125</v>
      </c>
      <c r="C23" s="165" t="n">
        <v>342000</v>
      </c>
      <c r="D23" s="165" t="n">
        <v>342000</v>
      </c>
    </row>
    <row r="24" customFormat="false" ht="18" hidden="false" customHeight="true" outlineLevel="0" collapsed="false">
      <c r="A24" s="164"/>
      <c r="B24" s="164" t="s">
        <v>127</v>
      </c>
      <c r="C24" s="165" t="n">
        <v>2200</v>
      </c>
      <c r="D24" s="165" t="n">
        <v>2200</v>
      </c>
    </row>
    <row r="25" customFormat="false" ht="18" hidden="false" customHeight="true" outlineLevel="0" collapsed="false">
      <c r="A25" s="161" t="n">
        <v>3</v>
      </c>
      <c r="B25" s="161" t="s">
        <v>131</v>
      </c>
      <c r="C25" s="162" t="n">
        <f aca="false">SUM(C26:C29)</f>
        <v>1600000</v>
      </c>
      <c r="D25" s="162" t="n">
        <f aca="false">SUM(D26:D29)</f>
        <v>1600000</v>
      </c>
    </row>
    <row r="26" customFormat="false" ht="18" hidden="false" customHeight="true" outlineLevel="0" collapsed="false">
      <c r="A26" s="161"/>
      <c r="B26" s="164" t="s">
        <v>124</v>
      </c>
      <c r="C26" s="162" t="n">
        <v>1348000</v>
      </c>
      <c r="D26" s="162" t="n">
        <v>1348000</v>
      </c>
    </row>
    <row r="27" customFormat="false" ht="18" hidden="false" customHeight="true" outlineLevel="0" collapsed="false">
      <c r="A27" s="161"/>
      <c r="B27" s="164" t="s">
        <v>125</v>
      </c>
      <c r="C27" s="162" t="n">
        <v>210000</v>
      </c>
      <c r="D27" s="162" t="n">
        <v>210000</v>
      </c>
    </row>
    <row r="28" customFormat="false" ht="18" hidden="false" customHeight="true" outlineLevel="0" collapsed="false">
      <c r="A28" s="161"/>
      <c r="B28" s="164" t="s">
        <v>126</v>
      </c>
      <c r="C28" s="162" t="n">
        <v>5000</v>
      </c>
      <c r="D28" s="162" t="n">
        <v>5000</v>
      </c>
    </row>
    <row r="29" customFormat="false" ht="18" hidden="false" customHeight="true" outlineLevel="0" collapsed="false">
      <c r="A29" s="161"/>
      <c r="B29" s="164" t="s">
        <v>127</v>
      </c>
      <c r="C29" s="162" t="n">
        <v>37000</v>
      </c>
      <c r="D29" s="162" t="n">
        <v>37000</v>
      </c>
    </row>
    <row r="30" customFormat="false" ht="18" hidden="false" customHeight="true" outlineLevel="0" collapsed="false">
      <c r="A30" s="161" t="n">
        <v>4</v>
      </c>
      <c r="B30" s="161" t="s">
        <v>132</v>
      </c>
      <c r="C30" s="162" t="n">
        <v>325000</v>
      </c>
      <c r="D30" s="162" t="n">
        <v>325000</v>
      </c>
    </row>
    <row r="31" customFormat="false" ht="18" hidden="false" customHeight="true" outlineLevel="0" collapsed="false">
      <c r="A31" s="161" t="n">
        <v>5</v>
      </c>
      <c r="B31" s="161" t="s">
        <v>133</v>
      </c>
      <c r="C31" s="162" t="n">
        <v>8000</v>
      </c>
      <c r="D31" s="162" t="n">
        <v>8000</v>
      </c>
    </row>
    <row r="32" customFormat="false" ht="18" hidden="false" customHeight="true" outlineLevel="0" collapsed="false">
      <c r="A32" s="161" t="n">
        <v>6</v>
      </c>
      <c r="B32" s="161" t="s">
        <v>134</v>
      </c>
      <c r="C32" s="162" t="n">
        <v>710000</v>
      </c>
      <c r="D32" s="162" t="n">
        <v>710000</v>
      </c>
    </row>
    <row r="33" customFormat="false" ht="18" hidden="false" customHeight="true" outlineLevel="0" collapsed="false">
      <c r="A33" s="161" t="n">
        <v>7</v>
      </c>
      <c r="B33" s="161" t="s">
        <v>135</v>
      </c>
      <c r="C33" s="162" t="n">
        <v>460000</v>
      </c>
      <c r="D33" s="162" t="n">
        <f aca="false">D34+D35</f>
        <v>388000</v>
      </c>
    </row>
    <row r="34" customFormat="false" ht="18" hidden="false" customHeight="true" outlineLevel="0" collapsed="false">
      <c r="A34" s="161"/>
      <c r="B34" s="164" t="s">
        <v>136</v>
      </c>
      <c r="C34" s="162" t="n">
        <v>72000</v>
      </c>
      <c r="D34" s="162"/>
    </row>
    <row r="35" customFormat="false" ht="18" hidden="false" customHeight="true" outlineLevel="0" collapsed="false">
      <c r="A35" s="164"/>
      <c r="B35" s="164" t="s">
        <v>137</v>
      </c>
      <c r="C35" s="165" t="n">
        <f aca="false">460000-72000</f>
        <v>388000</v>
      </c>
      <c r="D35" s="165" t="n">
        <f aca="false">460000-72000</f>
        <v>388000</v>
      </c>
    </row>
    <row r="36" customFormat="false" ht="18" hidden="false" customHeight="true" outlineLevel="0" collapsed="false">
      <c r="A36" s="161" t="n">
        <v>8</v>
      </c>
      <c r="B36" s="161" t="s">
        <v>138</v>
      </c>
      <c r="C36" s="162" t="n">
        <v>360000</v>
      </c>
      <c r="D36" s="162" t="n">
        <v>360000</v>
      </c>
    </row>
    <row r="37" customFormat="false" ht="18" hidden="false" customHeight="true" outlineLevel="0" collapsed="false">
      <c r="A37" s="161" t="n">
        <v>9</v>
      </c>
      <c r="B37" s="161" t="s">
        <v>139</v>
      </c>
      <c r="C37" s="162" t="n">
        <v>290000</v>
      </c>
      <c r="D37" s="162" t="n">
        <v>290000</v>
      </c>
    </row>
    <row r="38" customFormat="false" ht="18" hidden="false" customHeight="true" outlineLevel="0" collapsed="false">
      <c r="A38" s="161" t="n">
        <v>10</v>
      </c>
      <c r="B38" s="161" t="s">
        <v>140</v>
      </c>
      <c r="C38" s="162" t="n">
        <v>705000</v>
      </c>
      <c r="D38" s="166" t="n">
        <f aca="false">C38*37.2%+40</f>
        <v>262300</v>
      </c>
    </row>
    <row r="39" customFormat="false" ht="18" hidden="false" customHeight="true" outlineLevel="0" collapsed="false">
      <c r="A39" s="161" t="n">
        <v>11</v>
      </c>
      <c r="B39" s="161" t="s">
        <v>141</v>
      </c>
      <c r="C39" s="162" t="n">
        <v>21000</v>
      </c>
      <c r="D39" s="162" t="n">
        <v>21000</v>
      </c>
    </row>
    <row r="40" customFormat="false" ht="18" hidden="false" customHeight="true" outlineLevel="0" collapsed="false">
      <c r="A40" s="161" t="n">
        <v>12</v>
      </c>
      <c r="B40" s="161" t="s">
        <v>142</v>
      </c>
      <c r="C40" s="162" t="n">
        <v>21000</v>
      </c>
      <c r="D40" s="162" t="n">
        <v>21000</v>
      </c>
    </row>
    <row r="41" customFormat="false" ht="18" hidden="false" customHeight="true" outlineLevel="0" collapsed="false">
      <c r="A41" s="161" t="n">
        <v>13</v>
      </c>
      <c r="B41" s="161" t="s">
        <v>143</v>
      </c>
      <c r="C41" s="162" t="n">
        <v>10000</v>
      </c>
      <c r="D41" s="162" t="n">
        <v>10000</v>
      </c>
    </row>
    <row r="42" customFormat="false" ht="18" hidden="false" customHeight="true" outlineLevel="0" collapsed="false">
      <c r="A42" s="161" t="n">
        <v>14</v>
      </c>
      <c r="B42" s="161" t="s">
        <v>144</v>
      </c>
      <c r="C42" s="162" t="n">
        <v>230000</v>
      </c>
      <c r="D42" s="166" t="n">
        <f aca="false">230000-54000-37917-40</f>
        <v>138043</v>
      </c>
    </row>
    <row r="43" customFormat="false" ht="18" hidden="false" customHeight="true" outlineLevel="0" collapsed="false">
      <c r="A43" s="164"/>
      <c r="B43" s="164" t="s">
        <v>145</v>
      </c>
      <c r="C43" s="167" t="n">
        <f aca="false">91917+40</f>
        <v>91957</v>
      </c>
      <c r="D43" s="165"/>
    </row>
    <row r="44" customFormat="false" ht="18" hidden="false" customHeight="true" outlineLevel="0" collapsed="false">
      <c r="A44" s="168" t="n">
        <v>15</v>
      </c>
      <c r="B44" s="161" t="s">
        <v>146</v>
      </c>
      <c r="C44" s="162" t="n">
        <v>1515000</v>
      </c>
      <c r="D44" s="162" t="n">
        <v>1515000</v>
      </c>
    </row>
    <row r="45" customFormat="false" ht="18" hidden="false" customHeight="true" outlineLevel="0" collapsed="false">
      <c r="A45" s="169" t="s">
        <v>53</v>
      </c>
      <c r="B45" s="170" t="s">
        <v>147</v>
      </c>
      <c r="C45" s="171" t="n">
        <v>650000</v>
      </c>
      <c r="D45" s="171"/>
    </row>
  </sheetData>
  <mergeCells count="6">
    <mergeCell ref="C1:D1"/>
    <mergeCell ref="A3:D3"/>
    <mergeCell ref="A4:D4"/>
    <mergeCell ref="A6:A7"/>
    <mergeCell ref="B6:B7"/>
    <mergeCell ref="C6:D6"/>
  </mergeCells>
  <printOptions headings="false" gridLines="false" gridLinesSet="true" horizontalCentered="true" verticalCentered="false"/>
  <pageMargins left="0.590277777777778" right="0.39375" top="0.39375"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99609375" defaultRowHeight="15.75" zeroHeight="false" outlineLevelRow="0" outlineLevelCol="0"/>
  <cols>
    <col collapsed="false" customWidth="true" hidden="false" outlineLevel="0" max="1" min="1" style="138" width="4.85"/>
    <col collapsed="false" customWidth="true" hidden="false" outlineLevel="0" max="2" min="2" style="138" width="57.28"/>
    <col collapsed="false" customWidth="true" hidden="false" outlineLevel="0" max="5" min="3" style="172" width="11.42"/>
    <col collapsed="false" customWidth="false" hidden="false" outlineLevel="0" max="257" min="6" style="138" width="9.99"/>
  </cols>
  <sheetData>
    <row r="1" s="84" customFormat="true" ht="21" hidden="false" customHeight="true" outlineLevel="0" collapsed="false">
      <c r="A1" s="139" t="s">
        <v>30</v>
      </c>
      <c r="B1" s="140"/>
      <c r="C1" s="173"/>
      <c r="D1" s="85"/>
      <c r="E1" s="174" t="s">
        <v>148</v>
      </c>
      <c r="F1" s="83"/>
    </row>
    <row r="2" customFormat="false" ht="12.75" hidden="false" customHeight="true" outlineLevel="0" collapsed="false">
      <c r="A2" s="139"/>
      <c r="B2" s="139"/>
      <c r="C2" s="175"/>
      <c r="D2" s="175"/>
      <c r="E2" s="175"/>
    </row>
    <row r="3" customFormat="false" ht="43.9" hidden="false" customHeight="true" outlineLevel="0" collapsed="false">
      <c r="A3" s="87" t="s">
        <v>149</v>
      </c>
      <c r="B3" s="87"/>
      <c r="C3" s="87"/>
      <c r="D3" s="87"/>
      <c r="E3" s="87"/>
    </row>
    <row r="4" customFormat="false" ht="21" hidden="false" customHeight="true" outlineLevel="0" collapsed="false">
      <c r="A4" s="176" t="s">
        <v>150</v>
      </c>
      <c r="B4" s="176"/>
      <c r="C4" s="176"/>
      <c r="D4" s="176"/>
      <c r="E4" s="176"/>
      <c r="F4" s="146"/>
      <c r="G4" s="146"/>
    </row>
    <row r="5" customFormat="false" ht="19.5" hidden="false" customHeight="true" outlineLevel="0" collapsed="false">
      <c r="A5" s="177"/>
      <c r="B5" s="177"/>
      <c r="C5" s="85"/>
      <c r="E5" s="178" t="s">
        <v>34</v>
      </c>
    </row>
    <row r="6" s="182" customFormat="true" ht="25.5" hidden="false" customHeight="true" outlineLevel="0" collapsed="false">
      <c r="A6" s="179" t="s">
        <v>1</v>
      </c>
      <c r="B6" s="180" t="s">
        <v>35</v>
      </c>
      <c r="C6" s="181" t="s">
        <v>151</v>
      </c>
      <c r="D6" s="94" t="s">
        <v>152</v>
      </c>
      <c r="E6" s="94"/>
    </row>
    <row r="7" s="182" customFormat="true" ht="47.25" hidden="false" customHeight="true" outlineLevel="0" collapsed="false">
      <c r="A7" s="179"/>
      <c r="B7" s="180"/>
      <c r="C7" s="181"/>
      <c r="D7" s="183" t="s">
        <v>97</v>
      </c>
      <c r="E7" s="183" t="s">
        <v>153</v>
      </c>
    </row>
    <row r="8" s="182" customFormat="true" ht="9.75" hidden="false" customHeight="true" outlineLevel="0" collapsed="false">
      <c r="A8" s="179"/>
      <c r="B8" s="180"/>
      <c r="C8" s="181"/>
      <c r="D8" s="183"/>
      <c r="E8" s="183"/>
    </row>
    <row r="9" s="187" customFormat="true" ht="17.25" hidden="false" customHeight="true" outlineLevel="0" collapsed="false">
      <c r="A9" s="184" t="s">
        <v>40</v>
      </c>
      <c r="B9" s="185" t="s">
        <v>41</v>
      </c>
      <c r="C9" s="186" t="s">
        <v>154</v>
      </c>
      <c r="D9" s="186" t="n">
        <v>2</v>
      </c>
      <c r="E9" s="186" t="n">
        <v>3</v>
      </c>
    </row>
    <row r="10" s="191" customFormat="true" ht="24.75" hidden="false" customHeight="true" outlineLevel="0" collapsed="false">
      <c r="A10" s="188"/>
      <c r="B10" s="189" t="s">
        <v>155</v>
      </c>
      <c r="C10" s="190" t="n">
        <v>8800000</v>
      </c>
      <c r="D10" s="190" t="n">
        <v>5162770</v>
      </c>
      <c r="E10" s="190" t="n">
        <v>3637230</v>
      </c>
    </row>
    <row r="11" s="191" customFormat="true" ht="24.75" hidden="false" customHeight="true" outlineLevel="0" collapsed="false">
      <c r="A11" s="192" t="s">
        <v>40</v>
      </c>
      <c r="B11" s="193" t="s">
        <v>156</v>
      </c>
      <c r="C11" s="194" t="n">
        <v>8164042</v>
      </c>
      <c r="D11" s="194" t="n">
        <v>4526812</v>
      </c>
      <c r="E11" s="194" t="n">
        <v>3637230</v>
      </c>
    </row>
    <row r="12" s="198" customFormat="true" ht="24.75" hidden="false" customHeight="true" outlineLevel="0" collapsed="false">
      <c r="A12" s="195" t="s">
        <v>43</v>
      </c>
      <c r="B12" s="196" t="s">
        <v>157</v>
      </c>
      <c r="C12" s="197" t="n">
        <v>2491920</v>
      </c>
      <c r="D12" s="197" t="n">
        <v>2116310</v>
      </c>
      <c r="E12" s="197" t="n">
        <v>375610</v>
      </c>
    </row>
    <row r="13" s="198" customFormat="true" ht="24.75" hidden="false" customHeight="true" outlineLevel="0" collapsed="false">
      <c r="A13" s="199" t="n">
        <v>1</v>
      </c>
      <c r="B13" s="200" t="s">
        <v>158</v>
      </c>
      <c r="C13" s="201" t="n">
        <v>2419920</v>
      </c>
      <c r="D13" s="201" t="n">
        <v>2090310</v>
      </c>
      <c r="E13" s="201" t="n">
        <v>329610</v>
      </c>
    </row>
    <row r="14" s="191" customFormat="true" ht="24.75" hidden="false" customHeight="true" outlineLevel="0" collapsed="false">
      <c r="A14" s="199" t="n">
        <v>2</v>
      </c>
      <c r="B14" s="200" t="s">
        <v>159</v>
      </c>
      <c r="C14" s="201" t="n">
        <f aca="false">SUM(D14:E14)</f>
        <v>72000</v>
      </c>
      <c r="D14" s="201" t="n">
        <v>26000</v>
      </c>
      <c r="E14" s="201" t="n">
        <v>46000</v>
      </c>
    </row>
    <row r="15" s="191" customFormat="true" ht="24.75" hidden="false" customHeight="true" outlineLevel="0" collapsed="false">
      <c r="A15" s="195" t="s">
        <v>53</v>
      </c>
      <c r="B15" s="196" t="s">
        <v>61</v>
      </c>
      <c r="C15" s="197" t="n">
        <f aca="false">SUM(D15:E15)</f>
        <v>5451538</v>
      </c>
      <c r="D15" s="197" t="n">
        <v>2319132</v>
      </c>
      <c r="E15" s="197" t="n">
        <v>3132406</v>
      </c>
    </row>
    <row r="16" s="191" customFormat="true" ht="24.75" hidden="false" customHeight="true" outlineLevel="0" collapsed="false">
      <c r="A16" s="202"/>
      <c r="B16" s="203" t="s">
        <v>160</v>
      </c>
      <c r="C16" s="204"/>
      <c r="D16" s="204"/>
      <c r="E16" s="204"/>
    </row>
    <row r="17" s="191" customFormat="true" ht="24.75" hidden="false" customHeight="true" outlineLevel="0" collapsed="false">
      <c r="A17" s="199"/>
      <c r="B17" s="205" t="s">
        <v>161</v>
      </c>
      <c r="C17" s="201" t="n">
        <f aca="false">SUM(D17:E17)</f>
        <v>2179378</v>
      </c>
      <c r="D17" s="206" t="n">
        <v>546340</v>
      </c>
      <c r="E17" s="206" t="n">
        <v>1633038</v>
      </c>
    </row>
    <row r="18" s="191" customFormat="true" ht="24.75" hidden="false" customHeight="true" outlineLevel="0" collapsed="false">
      <c r="A18" s="199"/>
      <c r="B18" s="205" t="s">
        <v>162</v>
      </c>
      <c r="C18" s="201" t="n">
        <f aca="false">SUM(D18:E18)</f>
        <v>34970</v>
      </c>
      <c r="D18" s="201" t="n">
        <v>33750</v>
      </c>
      <c r="E18" s="201" t="n">
        <v>1220</v>
      </c>
    </row>
    <row r="19" s="191" customFormat="true" ht="24.75" hidden="false" customHeight="true" outlineLevel="0" collapsed="false">
      <c r="A19" s="195" t="s">
        <v>70</v>
      </c>
      <c r="B19" s="207" t="s">
        <v>163</v>
      </c>
      <c r="C19" s="197" t="n">
        <f aca="false">SUM(D19:E19)</f>
        <v>1600</v>
      </c>
      <c r="D19" s="197" t="n">
        <v>1600</v>
      </c>
      <c r="E19" s="197"/>
    </row>
    <row r="20" s="191" customFormat="true" ht="24.75" hidden="false" customHeight="true" outlineLevel="0" collapsed="false">
      <c r="A20" s="195" t="s">
        <v>72</v>
      </c>
      <c r="B20" s="207" t="s">
        <v>164</v>
      </c>
      <c r="C20" s="197" t="n">
        <f aca="false">SUM(D20:E20)</f>
        <v>1000</v>
      </c>
      <c r="D20" s="197" t="n">
        <v>1000</v>
      </c>
      <c r="E20" s="204"/>
    </row>
    <row r="21" s="191" customFormat="true" ht="24.75" hidden="false" customHeight="true" outlineLevel="0" collapsed="false">
      <c r="A21" s="195" t="s">
        <v>165</v>
      </c>
      <c r="B21" s="207" t="s">
        <v>64</v>
      </c>
      <c r="C21" s="197" t="n">
        <f aca="false">SUM(D21:E21)</f>
        <v>159400</v>
      </c>
      <c r="D21" s="197" t="n">
        <v>88770</v>
      </c>
      <c r="E21" s="197" t="n">
        <v>70630</v>
      </c>
    </row>
    <row r="22" s="208" customFormat="true" ht="24.75" hidden="false" customHeight="true" outlineLevel="0" collapsed="false">
      <c r="A22" s="195" t="s">
        <v>166</v>
      </c>
      <c r="B22" s="207" t="s">
        <v>65</v>
      </c>
      <c r="C22" s="197" t="n">
        <f aca="false">SUM(D22:E22)</f>
        <v>58584</v>
      </c>
      <c r="D22" s="197"/>
      <c r="E22" s="197" t="n">
        <v>58584</v>
      </c>
    </row>
    <row r="23" s="191" customFormat="true" ht="24.75" hidden="false" customHeight="true" outlineLevel="0" collapsed="false">
      <c r="A23" s="209" t="s">
        <v>41</v>
      </c>
      <c r="B23" s="210" t="s">
        <v>167</v>
      </c>
      <c r="C23" s="211" t="n">
        <f aca="false">C24+C25</f>
        <v>635958</v>
      </c>
      <c r="D23" s="211" t="n">
        <f aca="false">D24+D25</f>
        <v>635958</v>
      </c>
      <c r="E23" s="211" t="n">
        <f aca="false">E24+E25</f>
        <v>0</v>
      </c>
    </row>
    <row r="24" s="191" customFormat="true" ht="24.75" hidden="false" customHeight="true" outlineLevel="0" collapsed="false">
      <c r="A24" s="192" t="s">
        <v>43</v>
      </c>
      <c r="B24" s="212" t="s">
        <v>68</v>
      </c>
      <c r="C24" s="213" t="n">
        <v>142318</v>
      </c>
      <c r="D24" s="213" t="n">
        <v>142318</v>
      </c>
      <c r="E24" s="213" t="n">
        <v>0</v>
      </c>
    </row>
    <row r="25" customFormat="false" ht="24.75" hidden="false" customHeight="true" outlineLevel="0" collapsed="false">
      <c r="A25" s="195" t="s">
        <v>53</v>
      </c>
      <c r="B25" s="212" t="s">
        <v>69</v>
      </c>
      <c r="C25" s="197" t="n">
        <v>493640</v>
      </c>
      <c r="D25" s="197" t="n">
        <v>493640</v>
      </c>
      <c r="E25" s="197" t="n">
        <v>0</v>
      </c>
    </row>
  </sheetData>
  <mergeCells count="8">
    <mergeCell ref="A3:E3"/>
    <mergeCell ref="A4:E4"/>
    <mergeCell ref="A6:A8"/>
    <mergeCell ref="B6:B8"/>
    <mergeCell ref="C6:C8"/>
    <mergeCell ref="D6:E6"/>
    <mergeCell ref="D7:D8"/>
    <mergeCell ref="E7:E8"/>
  </mergeCells>
  <printOptions headings="false" gridLines="false" gridLinesSet="true" horizontalCentered="true" verticalCentered="false"/>
  <pageMargins left="0.590277777777778" right="0.39375" top="0.39375"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C3"/>
    </sheetView>
  </sheetViews>
  <sheetFormatPr defaultColWidth="9.1328125" defaultRowHeight="16.5" zeroHeight="false" outlineLevelRow="0" outlineLevelCol="0"/>
  <cols>
    <col collapsed="false" customWidth="true" hidden="false" outlineLevel="0" max="1" min="1" style="214" width="7.85"/>
    <col collapsed="false" customWidth="true" hidden="false" outlineLevel="0" max="2" min="2" style="214" width="65.7"/>
    <col collapsed="false" customWidth="true" hidden="false" outlineLevel="0" max="3" min="3" style="215" width="18.41"/>
    <col collapsed="false" customWidth="true" hidden="false" outlineLevel="0" max="4" min="4" style="214" width="12.13"/>
    <col collapsed="false" customWidth="true" hidden="false" outlineLevel="0" max="5" min="5" style="214" width="13.13"/>
    <col collapsed="false" customWidth="false" hidden="false" outlineLevel="0" max="257" min="6" style="214" width="9.13"/>
  </cols>
  <sheetData>
    <row r="1" s="218" customFormat="true" ht="18.75" hidden="false" customHeight="false" outlineLevel="0" collapsed="false">
      <c r="A1" s="139" t="s">
        <v>30</v>
      </c>
      <c r="B1" s="216"/>
      <c r="C1" s="217" t="s">
        <v>168</v>
      </c>
    </row>
    <row r="2" customFormat="false" ht="16.5" hidden="false" customHeight="false" outlineLevel="0" collapsed="false">
      <c r="A2" s="219"/>
      <c r="B2" s="220"/>
      <c r="C2" s="221"/>
    </row>
    <row r="3" customFormat="false" ht="18.75" hidden="false" customHeight="false" outlineLevel="0" collapsed="false">
      <c r="A3" s="222" t="s">
        <v>169</v>
      </c>
      <c r="B3" s="222"/>
      <c r="C3" s="222"/>
    </row>
    <row r="4" customFormat="false" ht="16.5" hidden="false" customHeight="false" outlineLevel="0" collapsed="false">
      <c r="A4" s="223" t="s">
        <v>33</v>
      </c>
      <c r="B4" s="223"/>
      <c r="C4" s="223"/>
    </row>
    <row r="5" customFormat="false" ht="16.5" hidden="false" customHeight="false" outlineLevel="0" collapsed="false">
      <c r="A5" s="224"/>
      <c r="B5" s="225"/>
      <c r="C5" s="226" t="s">
        <v>34</v>
      </c>
    </row>
    <row r="6" s="230" customFormat="true" ht="34.5" hidden="false" customHeight="true" outlineLevel="0" collapsed="false">
      <c r="A6" s="227" t="s">
        <v>1</v>
      </c>
      <c r="B6" s="228" t="s">
        <v>170</v>
      </c>
      <c r="C6" s="229" t="s">
        <v>171</v>
      </c>
    </row>
    <row r="7" s="235" customFormat="true" ht="21" hidden="false" customHeight="true" outlineLevel="0" collapsed="false">
      <c r="A7" s="231"/>
      <c r="B7" s="232" t="s">
        <v>172</v>
      </c>
      <c r="C7" s="233" t="n">
        <f aca="false">C8+C11</f>
        <v>6711932</v>
      </c>
      <c r="D7" s="234"/>
    </row>
    <row r="8" s="238" customFormat="true" ht="21" hidden="false" customHeight="true" outlineLevel="0" collapsed="false">
      <c r="A8" s="209" t="s">
        <v>40</v>
      </c>
      <c r="B8" s="236" t="s">
        <v>173</v>
      </c>
      <c r="C8" s="237" t="n">
        <f aca="false">SUM(C9:C10)</f>
        <v>1549162</v>
      </c>
    </row>
    <row r="9" s="238" customFormat="true" ht="21" hidden="false" customHeight="true" outlineLevel="0" collapsed="false">
      <c r="A9" s="239" t="n">
        <v>1</v>
      </c>
      <c r="B9" s="240" t="s">
        <v>174</v>
      </c>
      <c r="C9" s="241" t="n">
        <v>1344218</v>
      </c>
      <c r="D9" s="242"/>
      <c r="E9" s="242"/>
    </row>
    <row r="10" s="235" customFormat="true" ht="21" hidden="false" customHeight="true" outlineLevel="0" collapsed="false">
      <c r="A10" s="239" t="n">
        <v>2</v>
      </c>
      <c r="B10" s="240" t="s">
        <v>175</v>
      </c>
      <c r="C10" s="241" t="n">
        <f aca="false">28400+176544</f>
        <v>204944</v>
      </c>
    </row>
    <row r="11" s="235" customFormat="true" ht="21" hidden="false" customHeight="true" outlineLevel="0" collapsed="false">
      <c r="A11" s="243" t="s">
        <v>41</v>
      </c>
      <c r="B11" s="244" t="s">
        <v>176</v>
      </c>
      <c r="C11" s="245" t="n">
        <f aca="false">C12+C33</f>
        <v>5162770</v>
      </c>
    </row>
    <row r="12" s="235" customFormat="true" ht="21" hidden="false" customHeight="true" outlineLevel="0" collapsed="false">
      <c r="A12" s="209" t="s">
        <v>177</v>
      </c>
      <c r="B12" s="244" t="s">
        <v>156</v>
      </c>
      <c r="C12" s="245" t="n">
        <f aca="false">C13+C25+C29+C31+C30+C32</f>
        <v>4526812</v>
      </c>
    </row>
    <row r="13" s="235" customFormat="true" ht="21" hidden="false" customHeight="true" outlineLevel="0" collapsed="false">
      <c r="A13" s="243" t="s">
        <v>43</v>
      </c>
      <c r="B13" s="246" t="s">
        <v>157</v>
      </c>
      <c r="C13" s="247" t="n">
        <f aca="false">C14+C24</f>
        <v>2116310</v>
      </c>
      <c r="D13" s="248"/>
    </row>
    <row r="14" s="252" customFormat="true" ht="21" hidden="false" customHeight="true" outlineLevel="0" collapsed="false">
      <c r="A14" s="239" t="n">
        <v>1</v>
      </c>
      <c r="B14" s="249" t="s">
        <v>178</v>
      </c>
      <c r="C14" s="250" t="n">
        <v>2090310</v>
      </c>
      <c r="D14" s="251"/>
    </row>
    <row r="15" s="252" customFormat="true" ht="21" hidden="false" customHeight="true" outlineLevel="0" collapsed="false">
      <c r="A15" s="239"/>
      <c r="B15" s="249" t="s">
        <v>160</v>
      </c>
      <c r="C15" s="250"/>
      <c r="D15" s="251"/>
    </row>
    <row r="16" s="252" customFormat="true" ht="21" hidden="false" customHeight="true" outlineLevel="0" collapsed="false">
      <c r="A16" s="253" t="s">
        <v>122</v>
      </c>
      <c r="B16" s="254" t="s">
        <v>179</v>
      </c>
      <c r="C16" s="255" t="n">
        <v>59580</v>
      </c>
      <c r="D16" s="251"/>
    </row>
    <row r="17" s="252" customFormat="true" ht="21" hidden="false" customHeight="true" outlineLevel="0" collapsed="false">
      <c r="A17" s="253" t="s">
        <v>128</v>
      </c>
      <c r="B17" s="256" t="s">
        <v>180</v>
      </c>
      <c r="C17" s="255" t="n">
        <v>28200</v>
      </c>
      <c r="D17" s="251"/>
    </row>
    <row r="18" s="252" customFormat="true" ht="21" hidden="false" customHeight="true" outlineLevel="0" collapsed="false">
      <c r="A18" s="253" t="s">
        <v>181</v>
      </c>
      <c r="B18" s="256" t="s">
        <v>182</v>
      </c>
      <c r="C18" s="255" t="n">
        <v>193335</v>
      </c>
      <c r="D18" s="251"/>
    </row>
    <row r="19" s="252" customFormat="true" ht="21" hidden="false" customHeight="true" outlineLevel="0" collapsed="false">
      <c r="A19" s="253" t="s">
        <v>183</v>
      </c>
      <c r="B19" s="256" t="s">
        <v>184</v>
      </c>
      <c r="C19" s="255" t="n">
        <v>21290</v>
      </c>
      <c r="D19" s="251"/>
    </row>
    <row r="20" s="252" customFormat="true" ht="21" hidden="false" customHeight="true" outlineLevel="0" collapsed="false">
      <c r="A20" s="253" t="s">
        <v>185</v>
      </c>
      <c r="B20" s="256" t="s">
        <v>186</v>
      </c>
      <c r="C20" s="255"/>
      <c r="D20" s="251"/>
    </row>
    <row r="21" s="252" customFormat="true" ht="21" hidden="false" customHeight="true" outlineLevel="0" collapsed="false">
      <c r="A21" s="253" t="s">
        <v>187</v>
      </c>
      <c r="B21" s="256" t="s">
        <v>188</v>
      </c>
      <c r="C21" s="255" t="n">
        <v>5000</v>
      </c>
      <c r="D21" s="251"/>
    </row>
    <row r="22" s="252" customFormat="true" ht="21" hidden="false" customHeight="true" outlineLevel="0" collapsed="false">
      <c r="A22" s="253" t="s">
        <v>189</v>
      </c>
      <c r="B22" s="256" t="s">
        <v>190</v>
      </c>
      <c r="C22" s="255" t="n">
        <v>13500</v>
      </c>
      <c r="D22" s="251"/>
    </row>
    <row r="23" s="252" customFormat="true" ht="21" hidden="false" customHeight="true" outlineLevel="0" collapsed="false">
      <c r="A23" s="253" t="s">
        <v>191</v>
      </c>
      <c r="B23" s="256" t="s">
        <v>192</v>
      </c>
      <c r="C23" s="255" t="n">
        <v>598350</v>
      </c>
      <c r="D23" s="251"/>
    </row>
    <row r="24" s="235" customFormat="true" ht="21" hidden="false" customHeight="true" outlineLevel="0" collapsed="false">
      <c r="A24" s="239" t="n">
        <v>2</v>
      </c>
      <c r="B24" s="249" t="s">
        <v>159</v>
      </c>
      <c r="C24" s="250" t="n">
        <v>26000</v>
      </c>
    </row>
    <row r="25" s="235" customFormat="true" ht="21" hidden="false" customHeight="true" outlineLevel="0" collapsed="false">
      <c r="A25" s="243" t="s">
        <v>53</v>
      </c>
      <c r="B25" s="246" t="s">
        <v>61</v>
      </c>
      <c r="C25" s="247" t="n">
        <v>2319132</v>
      </c>
    </row>
    <row r="26" s="235" customFormat="true" ht="21" hidden="false" customHeight="true" outlineLevel="0" collapsed="false">
      <c r="A26" s="257"/>
      <c r="B26" s="258" t="s">
        <v>160</v>
      </c>
      <c r="C26" s="255"/>
    </row>
    <row r="27" customFormat="false" ht="21" hidden="false" customHeight="true" outlineLevel="0" collapsed="false">
      <c r="A27" s="239"/>
      <c r="B27" s="240" t="s">
        <v>161</v>
      </c>
      <c r="C27" s="259" t="n">
        <v>546340</v>
      </c>
    </row>
    <row r="28" customFormat="false" ht="21" hidden="false" customHeight="true" outlineLevel="0" collapsed="false">
      <c r="A28" s="239"/>
      <c r="B28" s="240" t="s">
        <v>162</v>
      </c>
      <c r="C28" s="250" t="n">
        <v>33750</v>
      </c>
    </row>
    <row r="29" customFormat="false" ht="21" hidden="false" customHeight="true" outlineLevel="0" collapsed="false">
      <c r="A29" s="243" t="s">
        <v>70</v>
      </c>
      <c r="B29" s="260" t="s">
        <v>163</v>
      </c>
      <c r="C29" s="247" t="n">
        <v>1600</v>
      </c>
    </row>
    <row r="30" customFormat="false" ht="21" hidden="false" customHeight="true" outlineLevel="0" collapsed="false">
      <c r="A30" s="243" t="s">
        <v>72</v>
      </c>
      <c r="B30" s="260" t="s">
        <v>164</v>
      </c>
      <c r="C30" s="247" t="n">
        <v>1000</v>
      </c>
    </row>
    <row r="31" customFormat="false" ht="21" hidden="false" customHeight="true" outlineLevel="0" collapsed="false">
      <c r="A31" s="243" t="s">
        <v>165</v>
      </c>
      <c r="B31" s="260" t="s">
        <v>64</v>
      </c>
      <c r="C31" s="247" t="n">
        <v>88770</v>
      </c>
    </row>
    <row r="32" customFormat="false" ht="21" hidden="false" customHeight="true" outlineLevel="0" collapsed="false">
      <c r="A32" s="243" t="s">
        <v>166</v>
      </c>
      <c r="B32" s="260" t="s">
        <v>65</v>
      </c>
      <c r="C32" s="247"/>
    </row>
    <row r="33" customFormat="false" ht="21" hidden="false" customHeight="true" outlineLevel="0" collapsed="false">
      <c r="A33" s="209" t="s">
        <v>193</v>
      </c>
      <c r="B33" s="210" t="s">
        <v>194</v>
      </c>
      <c r="C33" s="211" t="n">
        <v>635958</v>
      </c>
    </row>
  </sheetData>
  <mergeCells count="3">
    <mergeCell ref="A3:C3"/>
    <mergeCell ref="A4:C4"/>
    <mergeCell ref="D14:D23"/>
  </mergeCells>
  <printOptions headings="false" gridLines="false" gridLinesSet="true" horizontalCentered="true" verticalCentered="false"/>
  <pageMargins left="0.629861111111111" right="0.433333333333333" top="0.511805555555556"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J7" activeCellId="0" sqref="J7:L7"/>
    </sheetView>
  </sheetViews>
  <sheetFormatPr defaultColWidth="9.99609375" defaultRowHeight="15.75" zeroHeight="false" outlineLevelRow="0" outlineLevelCol="0"/>
  <cols>
    <col collapsed="false" customWidth="true" hidden="false" outlineLevel="0" max="1" min="1" style="138" width="5.28"/>
    <col collapsed="false" customWidth="true" hidden="false" outlineLevel="0" max="2" min="2" style="138" width="39.42"/>
    <col collapsed="false" customWidth="true" hidden="false" outlineLevel="0" max="13" min="3" style="172" width="10.7"/>
    <col collapsed="false" customWidth="false" hidden="false" outlineLevel="0" max="257" min="14" style="138" width="9.99"/>
  </cols>
  <sheetData>
    <row r="1" s="84" customFormat="true" ht="21" hidden="false" customHeight="true" outlineLevel="0" collapsed="false">
      <c r="A1" s="83" t="s">
        <v>30</v>
      </c>
      <c r="B1" s="83"/>
      <c r="C1" s="173"/>
      <c r="D1" s="261"/>
      <c r="E1" s="262"/>
      <c r="F1" s="173"/>
      <c r="G1" s="173"/>
      <c r="H1" s="173"/>
      <c r="I1" s="173"/>
      <c r="J1" s="262"/>
      <c r="K1" s="173"/>
      <c r="L1" s="173"/>
      <c r="M1" s="174" t="s">
        <v>195</v>
      </c>
    </row>
    <row r="2" s="84" customFormat="true" ht="3" hidden="false" customHeight="true" outlineLevel="0" collapsed="false">
      <c r="A2" s="139"/>
      <c r="B2" s="139"/>
      <c r="C2" s="173"/>
      <c r="D2" s="173"/>
      <c r="E2" s="173"/>
      <c r="F2" s="173"/>
      <c r="G2" s="173"/>
      <c r="H2" s="173"/>
      <c r="I2" s="173"/>
      <c r="J2" s="173"/>
      <c r="K2" s="173"/>
      <c r="L2" s="173"/>
      <c r="M2" s="173"/>
    </row>
    <row r="3" s="84" customFormat="true" ht="21" hidden="false" customHeight="true" outlineLevel="0" collapsed="false">
      <c r="A3" s="263" t="s">
        <v>196</v>
      </c>
      <c r="B3" s="263"/>
      <c r="C3" s="263"/>
      <c r="D3" s="263"/>
      <c r="E3" s="263"/>
      <c r="F3" s="263"/>
      <c r="G3" s="263"/>
      <c r="H3" s="263"/>
      <c r="I3" s="263"/>
      <c r="J3" s="263"/>
      <c r="K3" s="263"/>
      <c r="L3" s="263"/>
      <c r="M3" s="263"/>
    </row>
    <row r="4" s="84" customFormat="true" ht="18" hidden="false" customHeight="true" outlineLevel="0" collapsed="false">
      <c r="A4" s="264" t="s">
        <v>33</v>
      </c>
      <c r="B4" s="264"/>
      <c r="C4" s="264"/>
      <c r="D4" s="264"/>
      <c r="E4" s="264"/>
      <c r="F4" s="264"/>
      <c r="G4" s="264"/>
      <c r="H4" s="264"/>
      <c r="I4" s="264"/>
      <c r="J4" s="264"/>
      <c r="K4" s="264"/>
      <c r="L4" s="264"/>
      <c r="M4" s="264"/>
    </row>
    <row r="5" customFormat="false" ht="6.75" hidden="false" customHeight="true" outlineLevel="0" collapsed="false">
      <c r="A5" s="140"/>
      <c r="B5" s="140"/>
      <c r="C5" s="175"/>
      <c r="D5" s="175"/>
      <c r="E5" s="175"/>
      <c r="F5" s="175"/>
      <c r="G5" s="175"/>
      <c r="H5" s="175"/>
      <c r="I5" s="175"/>
      <c r="J5" s="175"/>
      <c r="K5" s="175"/>
      <c r="L5" s="175"/>
      <c r="M5" s="175"/>
    </row>
    <row r="6" customFormat="false" ht="19.5" hidden="false" customHeight="true" outlineLevel="0" collapsed="false">
      <c r="A6" s="177"/>
      <c r="B6" s="177"/>
      <c r="C6" s="85"/>
      <c r="D6" s="85"/>
      <c r="E6" s="265"/>
      <c r="F6" s="265"/>
      <c r="G6" s="265"/>
      <c r="H6" s="265"/>
      <c r="I6" s="85"/>
      <c r="J6" s="265"/>
      <c r="K6" s="265"/>
      <c r="L6" s="85"/>
      <c r="M6" s="266" t="s">
        <v>34</v>
      </c>
    </row>
    <row r="7" s="270" customFormat="true" ht="27.75" hidden="false" customHeight="true" outlineLevel="0" collapsed="false">
      <c r="A7" s="267" t="s">
        <v>1</v>
      </c>
      <c r="B7" s="267" t="s">
        <v>197</v>
      </c>
      <c r="C7" s="268" t="s">
        <v>198</v>
      </c>
      <c r="D7" s="268" t="s">
        <v>199</v>
      </c>
      <c r="E7" s="268" t="s">
        <v>200</v>
      </c>
      <c r="F7" s="268" t="s">
        <v>201</v>
      </c>
      <c r="G7" s="269" t="s">
        <v>202</v>
      </c>
      <c r="H7" s="269" t="s">
        <v>203</v>
      </c>
      <c r="I7" s="269" t="s">
        <v>204</v>
      </c>
      <c r="J7" s="97" t="s">
        <v>205</v>
      </c>
      <c r="K7" s="97"/>
      <c r="L7" s="97"/>
      <c r="M7" s="269" t="s">
        <v>206</v>
      </c>
    </row>
    <row r="8" s="271" customFormat="true" ht="103.9" hidden="false" customHeight="true" outlineLevel="0" collapsed="false">
      <c r="A8" s="267"/>
      <c r="B8" s="267"/>
      <c r="C8" s="268"/>
      <c r="D8" s="268"/>
      <c r="E8" s="268"/>
      <c r="F8" s="268"/>
      <c r="G8" s="269"/>
      <c r="H8" s="269"/>
      <c r="I8" s="269"/>
      <c r="J8" s="269" t="s">
        <v>207</v>
      </c>
      <c r="K8" s="269" t="s">
        <v>208</v>
      </c>
      <c r="L8" s="269" t="s">
        <v>209</v>
      </c>
      <c r="M8" s="269"/>
    </row>
    <row r="9" s="271" customFormat="true" ht="17.25" hidden="false" customHeight="true" outlineLevel="0" collapsed="false">
      <c r="A9" s="267" t="s">
        <v>40</v>
      </c>
      <c r="B9" s="267" t="s">
        <v>41</v>
      </c>
      <c r="C9" s="268" t="n">
        <v>1</v>
      </c>
      <c r="D9" s="268" t="n">
        <v>2</v>
      </c>
      <c r="E9" s="268" t="n">
        <v>3</v>
      </c>
      <c r="F9" s="268" t="n">
        <v>4</v>
      </c>
      <c r="G9" s="268" t="n">
        <v>5</v>
      </c>
      <c r="H9" s="268" t="n">
        <v>6</v>
      </c>
      <c r="I9" s="269" t="n">
        <v>7</v>
      </c>
      <c r="J9" s="269" t="n">
        <v>8</v>
      </c>
      <c r="K9" s="269" t="n">
        <v>9</v>
      </c>
      <c r="L9" s="269" t="n">
        <v>10</v>
      </c>
      <c r="M9" s="269" t="n">
        <v>11</v>
      </c>
    </row>
    <row r="10" s="275" customFormat="true" ht="14.25" hidden="false" customHeight="false" outlineLevel="0" collapsed="false">
      <c r="A10" s="272"/>
      <c r="B10" s="272" t="s">
        <v>210</v>
      </c>
      <c r="C10" s="273" t="n">
        <v>5162770</v>
      </c>
      <c r="D10" s="273" t="n">
        <v>2497946</v>
      </c>
      <c r="E10" s="273" t="n">
        <v>2431136</v>
      </c>
      <c r="F10" s="273" t="n">
        <v>1600</v>
      </c>
      <c r="G10" s="273" t="n">
        <v>1000</v>
      </c>
      <c r="H10" s="273" t="n">
        <v>88770</v>
      </c>
      <c r="I10" s="273" t="n">
        <v>0</v>
      </c>
      <c r="J10" s="274" t="n">
        <f aca="false">J11+J122</f>
        <v>142318</v>
      </c>
      <c r="K10" s="274" t="n">
        <f aca="false">K11+K122</f>
        <v>104904</v>
      </c>
      <c r="L10" s="274" t="n">
        <f aca="false">L11+L122</f>
        <v>37414</v>
      </c>
      <c r="M10" s="273"/>
    </row>
    <row r="11" s="275" customFormat="true" ht="28.5" hidden="false" customHeight="false" outlineLevel="0" collapsed="false">
      <c r="A11" s="276" t="s">
        <v>40</v>
      </c>
      <c r="B11" s="277" t="s">
        <v>211</v>
      </c>
      <c r="C11" s="278" t="n">
        <v>4526812</v>
      </c>
      <c r="D11" s="279" t="n">
        <v>2116310</v>
      </c>
      <c r="E11" s="279" t="n">
        <v>2319132</v>
      </c>
      <c r="F11" s="279" t="n">
        <v>1600</v>
      </c>
      <c r="G11" s="279" t="n">
        <v>1000</v>
      </c>
      <c r="H11" s="279" t="n">
        <v>88770</v>
      </c>
      <c r="I11" s="279" t="n">
        <v>0</v>
      </c>
      <c r="J11" s="280" t="n">
        <f aca="false">J12+J63+SUM(J82:J83)+SUM(J105:J110)+J121</f>
        <v>0</v>
      </c>
      <c r="K11" s="280" t="n">
        <f aca="false">K12+K63+SUM(K82:K83)+SUM(K105:K110)+K121</f>
        <v>0</v>
      </c>
      <c r="L11" s="280" t="n">
        <f aca="false">L12+L63+SUM(L82:L83)+SUM(L105:L110)+L121</f>
        <v>0</v>
      </c>
      <c r="M11" s="279"/>
    </row>
    <row r="12" s="287" customFormat="true" ht="15" hidden="false" customHeight="false" outlineLevel="0" collapsed="false">
      <c r="A12" s="281" t="s">
        <v>43</v>
      </c>
      <c r="B12" s="282" t="s">
        <v>212</v>
      </c>
      <c r="C12" s="283" t="n">
        <v>3020970.4</v>
      </c>
      <c r="D12" s="284" t="n">
        <v>1010295</v>
      </c>
      <c r="E12" s="285" t="n">
        <v>2010675.4</v>
      </c>
      <c r="F12" s="284" t="n">
        <v>0</v>
      </c>
      <c r="G12" s="284" t="n">
        <v>0</v>
      </c>
      <c r="H12" s="284" t="n">
        <v>0</v>
      </c>
      <c r="I12" s="284" t="n">
        <v>0</v>
      </c>
      <c r="J12" s="286" t="n">
        <f aca="false">SUM(J13:J62)</f>
        <v>0</v>
      </c>
      <c r="K12" s="286" t="n">
        <f aca="false">SUM(K13:K62)</f>
        <v>0</v>
      </c>
      <c r="L12" s="286" t="n">
        <f aca="false">SUM(L13:L62)</f>
        <v>0</v>
      </c>
      <c r="M12" s="284"/>
    </row>
    <row r="13" s="287" customFormat="true" ht="15" hidden="false" customHeight="false" outlineLevel="0" collapsed="false">
      <c r="A13" s="286" t="n">
        <v>1</v>
      </c>
      <c r="B13" s="288" t="s">
        <v>213</v>
      </c>
      <c r="C13" s="283" t="n">
        <v>8504.8</v>
      </c>
      <c r="D13" s="284" t="n">
        <v>0</v>
      </c>
      <c r="E13" s="285" t="n">
        <v>8504.8</v>
      </c>
      <c r="F13" s="284"/>
      <c r="G13" s="284"/>
      <c r="H13" s="284"/>
      <c r="I13" s="284"/>
      <c r="J13" s="289" t="n">
        <f aca="false">SUM(K13:L13)</f>
        <v>0</v>
      </c>
      <c r="K13" s="289"/>
      <c r="L13" s="289"/>
      <c r="M13" s="284"/>
    </row>
    <row r="14" s="287" customFormat="true" ht="15" hidden="false" customHeight="false" outlineLevel="0" collapsed="false">
      <c r="A14" s="286" t="n">
        <v>2</v>
      </c>
      <c r="B14" s="288" t="s">
        <v>214</v>
      </c>
      <c r="C14" s="283" t="n">
        <v>15880.7</v>
      </c>
      <c r="D14" s="284" t="n">
        <v>0</v>
      </c>
      <c r="E14" s="285" t="n">
        <v>15880.7</v>
      </c>
      <c r="F14" s="284"/>
      <c r="G14" s="284"/>
      <c r="H14" s="284"/>
      <c r="I14" s="284"/>
      <c r="J14" s="289" t="n">
        <f aca="false">SUM(K14:L14)</f>
        <v>0</v>
      </c>
      <c r="K14" s="289"/>
      <c r="L14" s="289"/>
      <c r="M14" s="284"/>
    </row>
    <row r="15" s="287" customFormat="true" ht="15" hidden="false" customHeight="false" outlineLevel="0" collapsed="false">
      <c r="A15" s="286" t="n">
        <v>3</v>
      </c>
      <c r="B15" s="288" t="s">
        <v>215</v>
      </c>
      <c r="C15" s="284" t="n">
        <v>3367.4</v>
      </c>
      <c r="D15" s="284" t="n">
        <v>0</v>
      </c>
      <c r="E15" s="285" t="n">
        <v>3367.4</v>
      </c>
      <c r="F15" s="284"/>
      <c r="G15" s="284"/>
      <c r="H15" s="284"/>
      <c r="I15" s="284"/>
      <c r="J15" s="289" t="n">
        <f aca="false">SUM(K15:L15)</f>
        <v>0</v>
      </c>
      <c r="K15" s="289"/>
      <c r="L15" s="289"/>
      <c r="M15" s="284"/>
    </row>
    <row r="16" s="287" customFormat="true" ht="15" hidden="false" customHeight="false" outlineLevel="0" collapsed="false">
      <c r="A16" s="286" t="n">
        <v>4</v>
      </c>
      <c r="B16" s="288" t="s">
        <v>216</v>
      </c>
      <c r="C16" s="284" t="n">
        <v>99150.1</v>
      </c>
      <c r="D16" s="284" t="n">
        <v>5000</v>
      </c>
      <c r="E16" s="285" t="n">
        <v>94150.1</v>
      </c>
      <c r="F16" s="284"/>
      <c r="G16" s="284"/>
      <c r="H16" s="284"/>
      <c r="I16" s="284"/>
      <c r="J16" s="289" t="n">
        <f aca="false">SUM(K16:L16)</f>
        <v>0</v>
      </c>
      <c r="K16" s="289"/>
      <c r="L16" s="289"/>
      <c r="M16" s="284"/>
    </row>
    <row r="17" s="287" customFormat="true" ht="15" hidden="false" customHeight="false" outlineLevel="0" collapsed="false">
      <c r="A17" s="286" t="n">
        <v>5</v>
      </c>
      <c r="B17" s="288" t="s">
        <v>217</v>
      </c>
      <c r="C17" s="284" t="n">
        <v>6572.6</v>
      </c>
      <c r="D17" s="284" t="n">
        <v>0</v>
      </c>
      <c r="E17" s="285" t="n">
        <v>6572.6</v>
      </c>
      <c r="F17" s="284"/>
      <c r="G17" s="284"/>
      <c r="H17" s="284"/>
      <c r="I17" s="284"/>
      <c r="J17" s="289" t="n">
        <f aca="false">SUM(K17:L17)</f>
        <v>0</v>
      </c>
      <c r="K17" s="289"/>
      <c r="L17" s="289"/>
      <c r="M17" s="284"/>
    </row>
    <row r="18" s="287" customFormat="true" ht="15" hidden="false" customHeight="false" outlineLevel="0" collapsed="false">
      <c r="A18" s="286" t="n">
        <v>6</v>
      </c>
      <c r="B18" s="288" t="s">
        <v>218</v>
      </c>
      <c r="C18" s="284" t="n">
        <v>8922.3</v>
      </c>
      <c r="D18" s="284" t="n">
        <v>0</v>
      </c>
      <c r="E18" s="285" t="n">
        <v>8922.3</v>
      </c>
      <c r="F18" s="284"/>
      <c r="G18" s="284"/>
      <c r="H18" s="284"/>
      <c r="I18" s="284"/>
      <c r="J18" s="289" t="n">
        <f aca="false">SUM(K18:L18)</f>
        <v>0</v>
      </c>
      <c r="K18" s="289"/>
      <c r="L18" s="289"/>
      <c r="M18" s="284"/>
    </row>
    <row r="19" s="287" customFormat="true" ht="15" hidden="false" customHeight="false" outlineLevel="0" collapsed="false">
      <c r="A19" s="286" t="n">
        <v>7</v>
      </c>
      <c r="B19" s="288" t="s">
        <v>219</v>
      </c>
      <c r="C19" s="284" t="n">
        <v>11513.7</v>
      </c>
      <c r="D19" s="284" t="n">
        <v>0</v>
      </c>
      <c r="E19" s="289" t="n">
        <v>11513.7</v>
      </c>
      <c r="F19" s="284"/>
      <c r="G19" s="284"/>
      <c r="H19" s="284"/>
      <c r="I19" s="284"/>
      <c r="J19" s="289" t="n">
        <f aca="false">SUM(K19:L19)</f>
        <v>0</v>
      </c>
      <c r="K19" s="290"/>
      <c r="L19" s="290"/>
      <c r="M19" s="284"/>
    </row>
    <row r="20" s="287" customFormat="true" ht="15" hidden="false" customHeight="false" outlineLevel="0" collapsed="false">
      <c r="A20" s="286" t="n">
        <v>8</v>
      </c>
      <c r="B20" s="288" t="s">
        <v>220</v>
      </c>
      <c r="C20" s="284" t="n">
        <v>32187.4</v>
      </c>
      <c r="D20" s="284" t="n">
        <v>5000</v>
      </c>
      <c r="E20" s="289" t="n">
        <v>27187.4</v>
      </c>
      <c r="F20" s="284"/>
      <c r="G20" s="284"/>
      <c r="H20" s="284"/>
      <c r="I20" s="284"/>
      <c r="J20" s="289" t="n">
        <f aca="false">SUM(K20:L20)</f>
        <v>0</v>
      </c>
      <c r="K20" s="290"/>
      <c r="L20" s="290"/>
      <c r="M20" s="284"/>
    </row>
    <row r="21" s="287" customFormat="true" ht="15" hidden="false" customHeight="false" outlineLevel="0" collapsed="false">
      <c r="A21" s="286" t="n">
        <v>9</v>
      </c>
      <c r="B21" s="288" t="s">
        <v>221</v>
      </c>
      <c r="C21" s="284" t="n">
        <v>10506.5</v>
      </c>
      <c r="D21" s="284" t="n">
        <v>0</v>
      </c>
      <c r="E21" s="289" t="n">
        <v>10506.5</v>
      </c>
      <c r="F21" s="284"/>
      <c r="G21" s="284"/>
      <c r="H21" s="284"/>
      <c r="I21" s="284"/>
      <c r="J21" s="289" t="n">
        <f aca="false">SUM(K21:L21)</f>
        <v>0</v>
      </c>
      <c r="K21" s="289"/>
      <c r="L21" s="289"/>
      <c r="M21" s="284"/>
    </row>
    <row r="22" s="287" customFormat="true" ht="15" hidden="false" customHeight="false" outlineLevel="0" collapsed="false">
      <c r="A22" s="286" t="n">
        <v>10</v>
      </c>
      <c r="B22" s="288" t="s">
        <v>222</v>
      </c>
      <c r="C22" s="284" t="n">
        <v>6916.4</v>
      </c>
      <c r="D22" s="284" t="n">
        <v>0</v>
      </c>
      <c r="E22" s="289" t="n">
        <v>6916.4</v>
      </c>
      <c r="F22" s="284"/>
      <c r="G22" s="284"/>
      <c r="H22" s="284"/>
      <c r="I22" s="284"/>
      <c r="J22" s="289" t="n">
        <f aca="false">SUM(K22:L22)</f>
        <v>0</v>
      </c>
      <c r="K22" s="289"/>
      <c r="L22" s="289"/>
      <c r="M22" s="284"/>
    </row>
    <row r="23" s="287" customFormat="true" ht="15" hidden="false" customHeight="false" outlineLevel="0" collapsed="false">
      <c r="A23" s="286" t="n">
        <v>11</v>
      </c>
      <c r="B23" s="288" t="s">
        <v>223</v>
      </c>
      <c r="C23" s="284" t="n">
        <v>28175.4</v>
      </c>
      <c r="D23" s="284" t="n">
        <v>0</v>
      </c>
      <c r="E23" s="289" t="n">
        <v>28175.4</v>
      </c>
      <c r="F23" s="284"/>
      <c r="G23" s="284"/>
      <c r="H23" s="284"/>
      <c r="I23" s="284"/>
      <c r="J23" s="289" t="n">
        <f aca="false">SUM(K23:L23)</f>
        <v>0</v>
      </c>
      <c r="K23" s="290"/>
      <c r="L23" s="290"/>
      <c r="M23" s="284"/>
    </row>
    <row r="24" s="287" customFormat="true" ht="15" hidden="false" customHeight="false" outlineLevel="0" collapsed="false">
      <c r="A24" s="286" t="n">
        <v>12</v>
      </c>
      <c r="B24" s="288" t="s">
        <v>224</v>
      </c>
      <c r="C24" s="284" t="n">
        <v>439130.1</v>
      </c>
      <c r="D24" s="284" t="n">
        <v>8500</v>
      </c>
      <c r="E24" s="289" t="n">
        <v>430630.1</v>
      </c>
      <c r="F24" s="284"/>
      <c r="G24" s="284"/>
      <c r="H24" s="284"/>
      <c r="I24" s="284"/>
      <c r="J24" s="289" t="n">
        <f aca="false">SUM(K24:L24)</f>
        <v>0</v>
      </c>
      <c r="K24" s="290"/>
      <c r="L24" s="290"/>
      <c r="M24" s="284"/>
    </row>
    <row r="25" s="287" customFormat="true" ht="15" hidden="false" customHeight="false" outlineLevel="0" collapsed="false">
      <c r="A25" s="286" t="n">
        <v>13</v>
      </c>
      <c r="B25" s="288" t="s">
        <v>225</v>
      </c>
      <c r="C25" s="284" t="n">
        <v>366842.5</v>
      </c>
      <c r="D25" s="284" t="n">
        <v>87635</v>
      </c>
      <c r="E25" s="289" t="n">
        <v>279207.5</v>
      </c>
      <c r="F25" s="284"/>
      <c r="G25" s="284"/>
      <c r="H25" s="284"/>
      <c r="I25" s="284"/>
      <c r="J25" s="289" t="n">
        <f aca="false">SUM(K25:L25)</f>
        <v>0</v>
      </c>
      <c r="K25" s="290"/>
      <c r="L25" s="290"/>
      <c r="M25" s="284"/>
    </row>
    <row r="26" s="287" customFormat="true" ht="15" hidden="false" customHeight="false" outlineLevel="0" collapsed="false">
      <c r="A26" s="286" t="n">
        <v>14</v>
      </c>
      <c r="B26" s="288" t="s">
        <v>226</v>
      </c>
      <c r="C26" s="284" t="n">
        <v>77903.7</v>
      </c>
      <c r="D26" s="284" t="n">
        <v>3800</v>
      </c>
      <c r="E26" s="289" t="n">
        <v>74103.7</v>
      </c>
      <c r="F26" s="284"/>
      <c r="G26" s="284"/>
      <c r="H26" s="284"/>
      <c r="I26" s="284"/>
      <c r="J26" s="289" t="n">
        <f aca="false">SUM(K26:L26)</f>
        <v>0</v>
      </c>
      <c r="K26" s="290"/>
      <c r="L26" s="290"/>
      <c r="M26" s="284"/>
    </row>
    <row r="27" s="287" customFormat="true" ht="15" hidden="false" customHeight="false" outlineLevel="0" collapsed="false">
      <c r="A27" s="286" t="n">
        <v>15</v>
      </c>
      <c r="B27" s="288" t="s">
        <v>227</v>
      </c>
      <c r="C27" s="284" t="n">
        <v>98875.2</v>
      </c>
      <c r="D27" s="284" t="n">
        <v>5000</v>
      </c>
      <c r="E27" s="289" t="n">
        <v>93875.2</v>
      </c>
      <c r="F27" s="284"/>
      <c r="G27" s="284"/>
      <c r="H27" s="284"/>
      <c r="I27" s="284"/>
      <c r="J27" s="289" t="n">
        <f aca="false">SUM(K27:L27)</f>
        <v>0</v>
      </c>
      <c r="K27" s="290"/>
      <c r="L27" s="290"/>
      <c r="M27" s="284"/>
    </row>
    <row r="28" s="287" customFormat="true" ht="15" hidden="false" customHeight="false" outlineLevel="0" collapsed="false">
      <c r="A28" s="286" t="n">
        <v>16</v>
      </c>
      <c r="B28" s="288" t="s">
        <v>228</v>
      </c>
      <c r="C28" s="284" t="n">
        <v>100122.1</v>
      </c>
      <c r="D28" s="284" t="n">
        <v>5000</v>
      </c>
      <c r="E28" s="289" t="n">
        <v>95122.1</v>
      </c>
      <c r="F28" s="284"/>
      <c r="G28" s="284"/>
      <c r="H28" s="284"/>
      <c r="I28" s="284"/>
      <c r="J28" s="289" t="n">
        <f aca="false">SUM(K28:L28)</f>
        <v>0</v>
      </c>
      <c r="K28" s="290"/>
      <c r="L28" s="290"/>
      <c r="M28" s="284"/>
    </row>
    <row r="29" s="287" customFormat="true" ht="15" hidden="false" customHeight="false" outlineLevel="0" collapsed="false">
      <c r="A29" s="286" t="n">
        <v>17</v>
      </c>
      <c r="B29" s="288" t="s">
        <v>229</v>
      </c>
      <c r="C29" s="284" t="n">
        <v>33102.2</v>
      </c>
      <c r="D29" s="284" t="n">
        <v>16200</v>
      </c>
      <c r="E29" s="289" t="n">
        <v>16902.2</v>
      </c>
      <c r="F29" s="284"/>
      <c r="G29" s="284"/>
      <c r="H29" s="284"/>
      <c r="I29" s="284"/>
      <c r="J29" s="289" t="n">
        <f aca="false">SUM(K29:L29)</f>
        <v>0</v>
      </c>
      <c r="K29" s="289"/>
      <c r="L29" s="289"/>
      <c r="M29" s="284"/>
    </row>
    <row r="30" s="287" customFormat="true" ht="15" hidden="false" customHeight="false" outlineLevel="0" collapsed="false">
      <c r="A30" s="286" t="n">
        <v>18</v>
      </c>
      <c r="B30" s="288" t="s">
        <v>230</v>
      </c>
      <c r="C30" s="284" t="n">
        <v>37362.7</v>
      </c>
      <c r="D30" s="284" t="n">
        <v>0</v>
      </c>
      <c r="E30" s="289" t="n">
        <v>37362.7</v>
      </c>
      <c r="F30" s="284"/>
      <c r="G30" s="284"/>
      <c r="H30" s="284"/>
      <c r="I30" s="284"/>
      <c r="J30" s="289" t="n">
        <f aca="false">SUM(K30:L30)</f>
        <v>0</v>
      </c>
      <c r="K30" s="290"/>
      <c r="L30" s="290"/>
      <c r="M30" s="284"/>
    </row>
    <row r="31" s="287" customFormat="true" ht="15" hidden="false" customHeight="false" outlineLevel="0" collapsed="false">
      <c r="A31" s="286" t="n">
        <v>19</v>
      </c>
      <c r="B31" s="288" t="s">
        <v>231</v>
      </c>
      <c r="C31" s="284" t="n">
        <v>5872.6</v>
      </c>
      <c r="D31" s="284" t="n">
        <v>0</v>
      </c>
      <c r="E31" s="289" t="n">
        <v>5872.6</v>
      </c>
      <c r="F31" s="284"/>
      <c r="G31" s="284"/>
      <c r="H31" s="284"/>
      <c r="I31" s="284"/>
      <c r="J31" s="289" t="n">
        <f aca="false">SUM(K31:L31)</f>
        <v>0</v>
      </c>
      <c r="K31" s="289"/>
      <c r="L31" s="289"/>
      <c r="M31" s="284"/>
    </row>
    <row r="32" s="287" customFormat="true" ht="15" hidden="false" customHeight="false" outlineLevel="0" collapsed="false">
      <c r="A32" s="286" t="n">
        <v>20</v>
      </c>
      <c r="B32" s="291" t="s">
        <v>232</v>
      </c>
      <c r="C32" s="284" t="n">
        <v>58950</v>
      </c>
      <c r="D32" s="284" t="n">
        <v>0</v>
      </c>
      <c r="E32" s="289" t="n">
        <v>58950</v>
      </c>
      <c r="F32" s="284"/>
      <c r="G32" s="284"/>
      <c r="H32" s="284"/>
      <c r="I32" s="284"/>
      <c r="J32" s="289" t="n">
        <f aca="false">SUM(K32:L32)</f>
        <v>0</v>
      </c>
      <c r="K32" s="289"/>
      <c r="L32" s="289"/>
      <c r="M32" s="284"/>
    </row>
    <row r="33" s="287" customFormat="true" ht="15" hidden="false" customHeight="false" outlineLevel="0" collapsed="false">
      <c r="A33" s="286" t="n">
        <v>21</v>
      </c>
      <c r="B33" s="288" t="s">
        <v>233</v>
      </c>
      <c r="C33" s="284" t="n">
        <v>90280</v>
      </c>
      <c r="D33" s="284" t="n">
        <v>7000</v>
      </c>
      <c r="E33" s="289" t="n">
        <v>83280</v>
      </c>
      <c r="F33" s="284"/>
      <c r="G33" s="284"/>
      <c r="H33" s="284"/>
      <c r="I33" s="284"/>
      <c r="J33" s="289" t="n">
        <f aca="false">SUM(K33:L33)</f>
        <v>0</v>
      </c>
      <c r="K33" s="286"/>
      <c r="L33" s="286"/>
      <c r="M33" s="284"/>
    </row>
    <row r="34" s="287" customFormat="true" ht="15" hidden="false" customHeight="false" outlineLevel="0" collapsed="false">
      <c r="A34" s="286" t="n">
        <v>22</v>
      </c>
      <c r="B34" s="291" t="s">
        <v>234</v>
      </c>
      <c r="C34" s="284" t="n">
        <v>5628.8</v>
      </c>
      <c r="D34" s="284" t="n">
        <v>0</v>
      </c>
      <c r="E34" s="289" t="n">
        <v>5628.8</v>
      </c>
      <c r="F34" s="284"/>
      <c r="G34" s="284"/>
      <c r="H34" s="284"/>
      <c r="I34" s="284"/>
      <c r="J34" s="289" t="n">
        <f aca="false">SUM(K34:L34)</f>
        <v>0</v>
      </c>
      <c r="K34" s="289"/>
      <c r="L34" s="289"/>
      <c r="M34" s="284"/>
    </row>
    <row r="35" s="287" customFormat="true" ht="15" hidden="false" customHeight="false" outlineLevel="0" collapsed="false">
      <c r="A35" s="286" t="n">
        <v>23</v>
      </c>
      <c r="B35" s="291" t="s">
        <v>235</v>
      </c>
      <c r="C35" s="284" t="n">
        <v>10008</v>
      </c>
      <c r="D35" s="284" t="n">
        <v>2000</v>
      </c>
      <c r="E35" s="289" t="n">
        <v>8008</v>
      </c>
      <c r="F35" s="284"/>
      <c r="G35" s="284"/>
      <c r="H35" s="284"/>
      <c r="I35" s="284"/>
      <c r="J35" s="289" t="n">
        <f aca="false">SUM(K35:L35)</f>
        <v>0</v>
      </c>
      <c r="K35" s="289"/>
      <c r="L35" s="289"/>
      <c r="M35" s="284"/>
    </row>
    <row r="36" s="287" customFormat="true" ht="15" hidden="false" customHeight="false" outlineLevel="0" collapsed="false">
      <c r="A36" s="286" t="n">
        <v>24</v>
      </c>
      <c r="B36" s="291" t="s">
        <v>236</v>
      </c>
      <c r="C36" s="284" t="n">
        <v>3564.1</v>
      </c>
      <c r="D36" s="284" t="n">
        <v>0</v>
      </c>
      <c r="E36" s="289" t="n">
        <v>3564.1</v>
      </c>
      <c r="F36" s="284"/>
      <c r="G36" s="284"/>
      <c r="H36" s="284"/>
      <c r="I36" s="284"/>
      <c r="J36" s="289" t="n">
        <f aca="false">SUM(K36:L36)</f>
        <v>0</v>
      </c>
      <c r="K36" s="289"/>
      <c r="L36" s="289"/>
      <c r="M36" s="284"/>
    </row>
    <row r="37" s="287" customFormat="true" ht="15" hidden="false" customHeight="false" outlineLevel="0" collapsed="false">
      <c r="A37" s="286" t="n">
        <v>25</v>
      </c>
      <c r="B37" s="291" t="s">
        <v>237</v>
      </c>
      <c r="C37" s="284" t="n">
        <v>3507.4</v>
      </c>
      <c r="D37" s="284" t="n">
        <v>0</v>
      </c>
      <c r="E37" s="289" t="n">
        <v>3507.4</v>
      </c>
      <c r="F37" s="284"/>
      <c r="G37" s="284"/>
      <c r="H37" s="284"/>
      <c r="I37" s="284"/>
      <c r="J37" s="289" t="n">
        <f aca="false">SUM(K37:L37)</f>
        <v>0</v>
      </c>
      <c r="K37" s="289"/>
      <c r="L37" s="289"/>
      <c r="M37" s="284"/>
    </row>
    <row r="38" s="287" customFormat="true" ht="15" hidden="false" customHeight="false" outlineLevel="0" collapsed="false">
      <c r="A38" s="286" t="n">
        <v>26</v>
      </c>
      <c r="B38" s="291" t="s">
        <v>238</v>
      </c>
      <c r="C38" s="284" t="n">
        <v>2143.6</v>
      </c>
      <c r="D38" s="284" t="n">
        <v>0</v>
      </c>
      <c r="E38" s="289" t="n">
        <v>2143.6</v>
      </c>
      <c r="F38" s="284"/>
      <c r="G38" s="284"/>
      <c r="H38" s="284"/>
      <c r="I38" s="284"/>
      <c r="J38" s="289" t="n">
        <f aca="false">SUM(K38:L38)</f>
        <v>0</v>
      </c>
      <c r="K38" s="289"/>
      <c r="L38" s="289"/>
      <c r="M38" s="284"/>
    </row>
    <row r="39" s="287" customFormat="true" ht="15" hidden="false" customHeight="false" outlineLevel="0" collapsed="false">
      <c r="A39" s="286" t="n">
        <v>27</v>
      </c>
      <c r="B39" s="288" t="s">
        <v>239</v>
      </c>
      <c r="C39" s="284" t="n">
        <v>34620</v>
      </c>
      <c r="D39" s="284" t="n">
        <v>0</v>
      </c>
      <c r="E39" s="289" t="n">
        <v>34620</v>
      </c>
      <c r="F39" s="284"/>
      <c r="G39" s="284"/>
      <c r="H39" s="284"/>
      <c r="I39" s="284"/>
      <c r="J39" s="289" t="n">
        <f aca="false">SUM(K39:L39)</f>
        <v>0</v>
      </c>
      <c r="K39" s="289"/>
      <c r="L39" s="289"/>
      <c r="M39" s="284"/>
    </row>
    <row r="40" s="287" customFormat="true" ht="15" hidden="false" customHeight="false" outlineLevel="0" collapsed="false">
      <c r="A40" s="286" t="n">
        <v>28</v>
      </c>
      <c r="B40" s="288" t="s">
        <v>240</v>
      </c>
      <c r="C40" s="284" t="n">
        <v>92600</v>
      </c>
      <c r="D40" s="284" t="n">
        <v>15490</v>
      </c>
      <c r="E40" s="289" t="n">
        <v>77110</v>
      </c>
      <c r="F40" s="284"/>
      <c r="G40" s="284"/>
      <c r="H40" s="284"/>
      <c r="I40" s="284"/>
      <c r="J40" s="289" t="n">
        <f aca="false">SUM(K40:L40)</f>
        <v>0</v>
      </c>
      <c r="K40" s="289"/>
      <c r="L40" s="289"/>
      <c r="M40" s="284"/>
    </row>
    <row r="41" s="287" customFormat="true" ht="15" hidden="false" customHeight="false" outlineLevel="0" collapsed="false">
      <c r="A41" s="286" t="n">
        <v>29</v>
      </c>
      <c r="B41" s="288" t="s">
        <v>241</v>
      </c>
      <c r="C41" s="284" t="n">
        <v>40000</v>
      </c>
      <c r="D41" s="284" t="n">
        <v>26500</v>
      </c>
      <c r="E41" s="289" t="n">
        <v>13500</v>
      </c>
      <c r="F41" s="284"/>
      <c r="G41" s="284"/>
      <c r="H41" s="284"/>
      <c r="I41" s="284"/>
      <c r="J41" s="289" t="n">
        <f aca="false">SUM(K41:L41)</f>
        <v>0</v>
      </c>
      <c r="K41" s="289"/>
      <c r="L41" s="289"/>
      <c r="M41" s="284"/>
    </row>
    <row r="42" s="287" customFormat="true" ht="15" hidden="false" customHeight="false" outlineLevel="0" collapsed="false">
      <c r="A42" s="286" t="n">
        <v>30</v>
      </c>
      <c r="B42" s="288" t="s">
        <v>242</v>
      </c>
      <c r="C42" s="284" t="n">
        <v>0</v>
      </c>
      <c r="D42" s="284" t="n">
        <v>0</v>
      </c>
      <c r="E42" s="289" t="n">
        <v>0</v>
      </c>
      <c r="F42" s="284"/>
      <c r="G42" s="284"/>
      <c r="H42" s="284"/>
      <c r="I42" s="284"/>
      <c r="J42" s="289" t="n">
        <f aca="false">SUM(K42:L42)</f>
        <v>0</v>
      </c>
      <c r="K42" s="289"/>
      <c r="L42" s="289"/>
      <c r="M42" s="284"/>
    </row>
    <row r="43" s="287" customFormat="true" ht="15" hidden="false" customHeight="false" outlineLevel="0" collapsed="false">
      <c r="A43" s="286" t="n">
        <v>31</v>
      </c>
      <c r="B43" s="288" t="s">
        <v>243</v>
      </c>
      <c r="C43" s="284" t="n">
        <v>160669.6</v>
      </c>
      <c r="D43" s="284" t="n">
        <v>0</v>
      </c>
      <c r="E43" s="289" t="n">
        <v>160669.6</v>
      </c>
      <c r="F43" s="284"/>
      <c r="G43" s="284"/>
      <c r="H43" s="284"/>
      <c r="I43" s="284"/>
      <c r="J43" s="289" t="n">
        <f aca="false">SUM(K43:L43)</f>
        <v>0</v>
      </c>
      <c r="K43" s="289"/>
      <c r="L43" s="289"/>
      <c r="M43" s="284"/>
    </row>
    <row r="44" s="287" customFormat="true" ht="30" hidden="false" customHeight="false" outlineLevel="0" collapsed="false">
      <c r="A44" s="286" t="n">
        <v>32</v>
      </c>
      <c r="B44" s="292" t="s">
        <v>244</v>
      </c>
      <c r="C44" s="284" t="n">
        <v>76735</v>
      </c>
      <c r="D44" s="284" t="n">
        <v>0</v>
      </c>
      <c r="E44" s="289" t="n">
        <v>76735</v>
      </c>
      <c r="F44" s="284"/>
      <c r="G44" s="284"/>
      <c r="H44" s="284"/>
      <c r="I44" s="284"/>
      <c r="J44" s="289" t="n">
        <f aca="false">SUM(K44:L44)</f>
        <v>0</v>
      </c>
      <c r="K44" s="289"/>
      <c r="L44" s="289"/>
      <c r="M44" s="284"/>
    </row>
    <row r="45" s="287" customFormat="true" ht="30" hidden="false" customHeight="false" outlineLevel="0" collapsed="false">
      <c r="A45" s="286" t="n">
        <v>33</v>
      </c>
      <c r="B45" s="292" t="s">
        <v>245</v>
      </c>
      <c r="C45" s="284" t="n">
        <v>2015</v>
      </c>
      <c r="D45" s="284" t="n">
        <v>0</v>
      </c>
      <c r="E45" s="289" t="n">
        <v>2015</v>
      </c>
      <c r="F45" s="284"/>
      <c r="G45" s="284"/>
      <c r="H45" s="284"/>
      <c r="I45" s="284"/>
      <c r="J45" s="289" t="n">
        <f aca="false">SUM(K45:L45)</f>
        <v>0</v>
      </c>
      <c r="K45" s="289"/>
      <c r="L45" s="289"/>
      <c r="M45" s="284"/>
    </row>
    <row r="46" s="287" customFormat="true" ht="15" hidden="false" customHeight="false" outlineLevel="0" collapsed="false">
      <c r="A46" s="286" t="n">
        <v>34</v>
      </c>
      <c r="B46" s="291" t="s">
        <v>246</v>
      </c>
      <c r="C46" s="284" t="n">
        <v>5126.2</v>
      </c>
      <c r="D46" s="284" t="n">
        <v>0</v>
      </c>
      <c r="E46" s="289" t="n">
        <v>5126.2</v>
      </c>
      <c r="F46" s="284"/>
      <c r="G46" s="284"/>
      <c r="H46" s="284"/>
      <c r="I46" s="284"/>
      <c r="J46" s="289" t="n">
        <f aca="false">SUM(K46:L46)</f>
        <v>0</v>
      </c>
      <c r="K46" s="289"/>
      <c r="L46" s="289"/>
      <c r="M46" s="284"/>
    </row>
    <row r="47" s="287" customFormat="true" ht="15" hidden="false" customHeight="false" outlineLevel="0" collapsed="false">
      <c r="A47" s="286" t="n">
        <v>35</v>
      </c>
      <c r="B47" s="291" t="s">
        <v>247</v>
      </c>
      <c r="C47" s="284" t="n">
        <v>14233</v>
      </c>
      <c r="D47" s="284" t="n">
        <v>0</v>
      </c>
      <c r="E47" s="289" t="n">
        <v>14233</v>
      </c>
      <c r="F47" s="284"/>
      <c r="G47" s="284"/>
      <c r="H47" s="284"/>
      <c r="I47" s="284"/>
      <c r="J47" s="289" t="n">
        <f aca="false">SUM(K47:L47)</f>
        <v>0</v>
      </c>
      <c r="K47" s="289"/>
      <c r="L47" s="289"/>
      <c r="M47" s="284"/>
    </row>
    <row r="48" s="287" customFormat="true" ht="15" hidden="false" customHeight="false" outlineLevel="0" collapsed="false">
      <c r="A48" s="286" t="n">
        <v>36</v>
      </c>
      <c r="B48" s="288" t="s">
        <v>248</v>
      </c>
      <c r="C48" s="284" t="n">
        <v>1800</v>
      </c>
      <c r="D48" s="284" t="n">
        <v>0</v>
      </c>
      <c r="E48" s="289" t="n">
        <v>1800</v>
      </c>
      <c r="F48" s="284"/>
      <c r="G48" s="284"/>
      <c r="H48" s="284"/>
      <c r="I48" s="284"/>
      <c r="J48" s="289" t="n">
        <f aca="false">SUM(K48:L48)</f>
        <v>0</v>
      </c>
      <c r="K48" s="293"/>
      <c r="L48" s="293"/>
      <c r="M48" s="284"/>
    </row>
    <row r="49" s="287" customFormat="true" ht="15" hidden="false" customHeight="false" outlineLevel="0" collapsed="false">
      <c r="A49" s="286" t="n">
        <v>37</v>
      </c>
      <c r="B49" s="291" t="s">
        <v>249</v>
      </c>
      <c r="C49" s="284" t="n">
        <v>13016.4</v>
      </c>
      <c r="D49" s="284" t="n">
        <v>0</v>
      </c>
      <c r="E49" s="289" t="n">
        <v>13016.4</v>
      </c>
      <c r="F49" s="284"/>
      <c r="G49" s="284"/>
      <c r="H49" s="284"/>
      <c r="I49" s="284"/>
      <c r="J49" s="289" t="n">
        <f aca="false">SUM(K49:L49)</f>
        <v>0</v>
      </c>
      <c r="K49" s="289"/>
      <c r="L49" s="289"/>
      <c r="M49" s="284"/>
    </row>
    <row r="50" s="287" customFormat="true" ht="15" hidden="false" customHeight="false" outlineLevel="0" collapsed="false">
      <c r="A50" s="286" t="n">
        <v>38</v>
      </c>
      <c r="B50" s="291" t="s">
        <v>250</v>
      </c>
      <c r="C50" s="284" t="n">
        <v>16231.4</v>
      </c>
      <c r="D50" s="284" t="n">
        <v>0</v>
      </c>
      <c r="E50" s="289" t="n">
        <v>16231.4</v>
      </c>
      <c r="F50" s="284"/>
      <c r="G50" s="284"/>
      <c r="H50" s="284"/>
      <c r="I50" s="284"/>
      <c r="J50" s="289" t="n">
        <f aca="false">SUM(K50:L50)</f>
        <v>0</v>
      </c>
      <c r="K50" s="289"/>
      <c r="L50" s="289"/>
      <c r="M50" s="284"/>
    </row>
    <row r="51" s="287" customFormat="true" ht="15" hidden="false" customHeight="false" outlineLevel="0" collapsed="false">
      <c r="A51" s="286" t="n">
        <v>39</v>
      </c>
      <c r="B51" s="288" t="s">
        <v>251</v>
      </c>
      <c r="C51" s="284" t="n">
        <v>25350.2</v>
      </c>
      <c r="D51" s="284" t="n">
        <v>13500</v>
      </c>
      <c r="E51" s="289" t="n">
        <v>11850.2</v>
      </c>
      <c r="F51" s="284"/>
      <c r="G51" s="284"/>
      <c r="H51" s="284"/>
      <c r="I51" s="284"/>
      <c r="J51" s="289" t="n">
        <f aca="false">SUM(K51:L51)</f>
        <v>0</v>
      </c>
      <c r="K51" s="289"/>
      <c r="L51" s="289"/>
      <c r="M51" s="284"/>
    </row>
    <row r="52" s="287" customFormat="true" ht="15" hidden="false" customHeight="false" outlineLevel="0" collapsed="false">
      <c r="A52" s="286" t="n">
        <v>40</v>
      </c>
      <c r="B52" s="291" t="s">
        <v>252</v>
      </c>
      <c r="C52" s="284" t="n">
        <v>14818.4</v>
      </c>
      <c r="D52" s="284" t="n">
        <v>0</v>
      </c>
      <c r="E52" s="289" t="n">
        <v>14818.4</v>
      </c>
      <c r="F52" s="284"/>
      <c r="G52" s="284"/>
      <c r="H52" s="284"/>
      <c r="I52" s="284"/>
      <c r="J52" s="289" t="n">
        <f aca="false">SUM(K52:L52)</f>
        <v>0</v>
      </c>
      <c r="K52" s="289"/>
      <c r="L52" s="289"/>
      <c r="M52" s="284"/>
    </row>
    <row r="53" s="287" customFormat="true" ht="15" hidden="false" customHeight="false" outlineLevel="0" collapsed="false">
      <c r="A53" s="286" t="n">
        <v>41</v>
      </c>
      <c r="B53" s="291" t="s">
        <v>253</v>
      </c>
      <c r="C53" s="284" t="n">
        <v>149094.9</v>
      </c>
      <c r="D53" s="284" t="n">
        <v>0</v>
      </c>
      <c r="E53" s="289" t="n">
        <v>149094.9</v>
      </c>
      <c r="F53" s="284"/>
      <c r="G53" s="284"/>
      <c r="H53" s="284"/>
      <c r="I53" s="284"/>
      <c r="J53" s="289" t="n">
        <f aca="false">SUM(K53:L53)</f>
        <v>0</v>
      </c>
      <c r="K53" s="289"/>
      <c r="L53" s="289"/>
      <c r="M53" s="284"/>
    </row>
    <row r="54" s="287" customFormat="true" ht="15" hidden="false" customHeight="false" outlineLevel="0" collapsed="false">
      <c r="A54" s="286" t="n">
        <v>42</v>
      </c>
      <c r="B54" s="292" t="s">
        <v>254</v>
      </c>
      <c r="C54" s="284" t="n">
        <v>26000</v>
      </c>
      <c r="D54" s="284" t="n">
        <v>26000</v>
      </c>
      <c r="E54" s="289" t="n">
        <v>0</v>
      </c>
      <c r="F54" s="284"/>
      <c r="G54" s="284"/>
      <c r="H54" s="284"/>
      <c r="I54" s="284"/>
      <c r="J54" s="289" t="n">
        <f aca="false">SUM(K54:L54)</f>
        <v>0</v>
      </c>
      <c r="K54" s="289"/>
      <c r="L54" s="289"/>
      <c r="M54" s="284"/>
    </row>
    <row r="55" s="287" customFormat="true" ht="30" hidden="false" customHeight="false" outlineLevel="0" collapsed="false">
      <c r="A55" s="286" t="n">
        <v>43</v>
      </c>
      <c r="B55" s="294" t="s">
        <v>255</v>
      </c>
      <c r="C55" s="284" t="n">
        <v>56850</v>
      </c>
      <c r="D55" s="284" t="n">
        <v>56850</v>
      </c>
      <c r="E55" s="289" t="n">
        <v>0</v>
      </c>
      <c r="F55" s="284"/>
      <c r="G55" s="284"/>
      <c r="H55" s="284"/>
      <c r="I55" s="284"/>
      <c r="J55" s="289" t="n">
        <f aca="false">SUM(K55:L55)</f>
        <v>0</v>
      </c>
      <c r="K55" s="289"/>
      <c r="L55" s="289"/>
      <c r="M55" s="284"/>
    </row>
    <row r="56" s="287" customFormat="true" ht="15" hidden="false" customHeight="false" outlineLevel="0" collapsed="false">
      <c r="A56" s="286" t="n">
        <v>44</v>
      </c>
      <c r="B56" s="294" t="s">
        <v>256</v>
      </c>
      <c r="C56" s="284" t="n">
        <v>508550</v>
      </c>
      <c r="D56" s="284" t="n">
        <v>508550</v>
      </c>
      <c r="E56" s="289" t="n">
        <v>0</v>
      </c>
      <c r="F56" s="284"/>
      <c r="G56" s="284"/>
      <c r="H56" s="284"/>
      <c r="I56" s="284"/>
      <c r="J56" s="289" t="n">
        <f aca="false">SUM(K56:L56)</f>
        <v>0</v>
      </c>
      <c r="K56" s="289"/>
      <c r="L56" s="289"/>
      <c r="M56" s="284"/>
    </row>
    <row r="57" s="287" customFormat="true" ht="15" hidden="false" customHeight="false" outlineLevel="0" collapsed="false">
      <c r="A57" s="286" t="n">
        <v>45</v>
      </c>
      <c r="B57" s="294" t="s">
        <v>257</v>
      </c>
      <c r="C57" s="284" t="n">
        <v>175270</v>
      </c>
      <c r="D57" s="284" t="n">
        <v>175270</v>
      </c>
      <c r="E57" s="289" t="n">
        <v>0</v>
      </c>
      <c r="F57" s="284"/>
      <c r="G57" s="284"/>
      <c r="H57" s="284"/>
      <c r="I57" s="284"/>
      <c r="J57" s="289" t="n">
        <f aca="false">SUM(K57:L57)</f>
        <v>0</v>
      </c>
      <c r="K57" s="289"/>
      <c r="L57" s="289"/>
      <c r="M57" s="284"/>
    </row>
    <row r="58" s="287" customFormat="true" ht="15" hidden="false" customHeight="false" outlineLevel="0" collapsed="false">
      <c r="A58" s="286" t="n">
        <v>46</v>
      </c>
      <c r="B58" s="294" t="s">
        <v>258</v>
      </c>
      <c r="C58" s="284" t="n">
        <v>14000</v>
      </c>
      <c r="D58" s="284" t="n">
        <v>14000</v>
      </c>
      <c r="E58" s="289" t="n">
        <v>0</v>
      </c>
      <c r="F58" s="284"/>
      <c r="G58" s="284"/>
      <c r="H58" s="284"/>
      <c r="I58" s="284"/>
      <c r="J58" s="289" t="n">
        <f aca="false">SUM(K58:L58)</f>
        <v>0</v>
      </c>
      <c r="K58" s="289"/>
      <c r="L58" s="289"/>
      <c r="M58" s="284"/>
    </row>
    <row r="59" s="287" customFormat="true" ht="15" hidden="false" customHeight="false" outlineLevel="0" collapsed="false">
      <c r="A59" s="286" t="n">
        <v>47</v>
      </c>
      <c r="B59" s="294" t="s">
        <v>259</v>
      </c>
      <c r="C59" s="284" t="n">
        <v>5000</v>
      </c>
      <c r="D59" s="284" t="n">
        <v>5000</v>
      </c>
      <c r="E59" s="289" t="n">
        <v>0</v>
      </c>
      <c r="F59" s="284"/>
      <c r="G59" s="284"/>
      <c r="H59" s="284"/>
      <c r="I59" s="284"/>
      <c r="J59" s="289" t="n">
        <f aca="false">SUM(K59:L59)</f>
        <v>0</v>
      </c>
      <c r="K59" s="289"/>
      <c r="L59" s="289"/>
      <c r="M59" s="284"/>
    </row>
    <row r="60" s="287" customFormat="true" ht="15" hidden="false" customHeight="false" outlineLevel="0" collapsed="false">
      <c r="A60" s="286" t="n">
        <v>48</v>
      </c>
      <c r="B60" s="294" t="s">
        <v>260</v>
      </c>
      <c r="C60" s="284" t="n">
        <v>10000</v>
      </c>
      <c r="D60" s="284" t="n">
        <v>10000</v>
      </c>
      <c r="E60" s="289" t="n">
        <v>0</v>
      </c>
      <c r="F60" s="284"/>
      <c r="G60" s="284"/>
      <c r="H60" s="284"/>
      <c r="I60" s="284"/>
      <c r="J60" s="289" t="n">
        <f aca="false">SUM(K60:L60)</f>
        <v>0</v>
      </c>
      <c r="K60" s="289"/>
      <c r="L60" s="289"/>
      <c r="M60" s="284"/>
    </row>
    <row r="61" s="287" customFormat="true" ht="15" hidden="false" customHeight="false" outlineLevel="0" collapsed="false">
      <c r="A61" s="286" t="n">
        <v>49</v>
      </c>
      <c r="B61" s="294" t="s">
        <v>261</v>
      </c>
      <c r="C61" s="284" t="n">
        <v>10000</v>
      </c>
      <c r="D61" s="284" t="n">
        <v>10000</v>
      </c>
      <c r="E61" s="289" t="n">
        <v>0</v>
      </c>
      <c r="F61" s="284"/>
      <c r="G61" s="284"/>
      <c r="H61" s="284"/>
      <c r="I61" s="284"/>
      <c r="J61" s="289" t="n">
        <f aca="false">SUM(K61:L61)</f>
        <v>0</v>
      </c>
      <c r="K61" s="289"/>
      <c r="L61" s="289"/>
      <c r="M61" s="284"/>
    </row>
    <row r="62" s="287" customFormat="true" ht="15" hidden="false" customHeight="false" outlineLevel="0" collapsed="false">
      <c r="A62" s="286" t="n">
        <v>50</v>
      </c>
      <c r="B62" s="294" t="s">
        <v>262</v>
      </c>
      <c r="C62" s="284" t="n">
        <v>4000</v>
      </c>
      <c r="D62" s="284" t="n">
        <v>4000</v>
      </c>
      <c r="E62" s="289" t="n">
        <v>0</v>
      </c>
      <c r="F62" s="284"/>
      <c r="G62" s="284"/>
      <c r="H62" s="284"/>
      <c r="I62" s="284"/>
      <c r="J62" s="289" t="n">
        <f aca="false">SUM(K62:L62)</f>
        <v>0</v>
      </c>
      <c r="K62" s="289"/>
      <c r="L62" s="289"/>
      <c r="M62" s="284"/>
    </row>
    <row r="63" s="287" customFormat="true" ht="15" hidden="false" customHeight="false" outlineLevel="0" collapsed="false">
      <c r="A63" s="295" t="s">
        <v>53</v>
      </c>
      <c r="B63" s="292" t="s">
        <v>263</v>
      </c>
      <c r="C63" s="284" t="n">
        <v>14550</v>
      </c>
      <c r="D63" s="284" t="n">
        <v>0</v>
      </c>
      <c r="E63" s="289" t="n">
        <v>14550</v>
      </c>
      <c r="F63" s="284" t="n">
        <v>0</v>
      </c>
      <c r="G63" s="284" t="n">
        <v>0</v>
      </c>
      <c r="H63" s="284" t="n">
        <v>0</v>
      </c>
      <c r="I63" s="284" t="n">
        <v>0</v>
      </c>
      <c r="J63" s="289" t="n">
        <f aca="false">SUM(J64:J81)</f>
        <v>0</v>
      </c>
      <c r="K63" s="289" t="n">
        <f aca="false">SUM(K64:K81)</f>
        <v>0</v>
      </c>
      <c r="L63" s="289" t="n">
        <f aca="false">SUM(L64:L81)</f>
        <v>0</v>
      </c>
      <c r="M63" s="284"/>
    </row>
    <row r="64" s="287" customFormat="true" ht="15" hidden="false" customHeight="false" outlineLevel="0" collapsed="false">
      <c r="A64" s="286" t="n">
        <v>1</v>
      </c>
      <c r="B64" s="288" t="s">
        <v>264</v>
      </c>
      <c r="C64" s="284" t="n">
        <v>333</v>
      </c>
      <c r="D64" s="284" t="n">
        <v>0</v>
      </c>
      <c r="E64" s="289" t="n">
        <v>333</v>
      </c>
      <c r="F64" s="284"/>
      <c r="G64" s="284"/>
      <c r="H64" s="284"/>
      <c r="I64" s="284"/>
      <c r="J64" s="289" t="n">
        <f aca="false">SUM(K64:L64)</f>
        <v>0</v>
      </c>
      <c r="K64" s="289"/>
      <c r="L64" s="289"/>
      <c r="M64" s="284"/>
    </row>
    <row r="65" s="287" customFormat="true" ht="15" hidden="false" customHeight="false" outlineLevel="0" collapsed="false">
      <c r="A65" s="286" t="n">
        <v>2</v>
      </c>
      <c r="B65" s="292" t="s">
        <v>265</v>
      </c>
      <c r="C65" s="284" t="n">
        <v>404</v>
      </c>
      <c r="D65" s="284" t="n">
        <v>0</v>
      </c>
      <c r="E65" s="289" t="n">
        <v>404</v>
      </c>
      <c r="F65" s="284"/>
      <c r="G65" s="284"/>
      <c r="H65" s="284"/>
      <c r="I65" s="284"/>
      <c r="J65" s="289" t="n">
        <f aca="false">SUM(K65:L65)</f>
        <v>0</v>
      </c>
      <c r="K65" s="289"/>
      <c r="L65" s="289"/>
      <c r="M65" s="284"/>
    </row>
    <row r="66" s="287" customFormat="true" ht="15" hidden="false" customHeight="false" outlineLevel="0" collapsed="false">
      <c r="A66" s="286" t="n">
        <v>3</v>
      </c>
      <c r="B66" s="292" t="s">
        <v>266</v>
      </c>
      <c r="C66" s="284" t="n">
        <v>404</v>
      </c>
      <c r="D66" s="284" t="n">
        <v>0</v>
      </c>
      <c r="E66" s="289" t="n">
        <v>404</v>
      </c>
      <c r="F66" s="284"/>
      <c r="G66" s="284"/>
      <c r="H66" s="284"/>
      <c r="I66" s="284"/>
      <c r="J66" s="289" t="n">
        <f aca="false">SUM(K66:L66)</f>
        <v>0</v>
      </c>
      <c r="K66" s="289"/>
      <c r="L66" s="289"/>
      <c r="M66" s="284"/>
    </row>
    <row r="67" s="287" customFormat="true" ht="15" hidden="false" customHeight="false" outlineLevel="0" collapsed="false">
      <c r="A67" s="286" t="n">
        <v>4</v>
      </c>
      <c r="B67" s="288" t="s">
        <v>267</v>
      </c>
      <c r="C67" s="284" t="n">
        <v>3058</v>
      </c>
      <c r="D67" s="284" t="n">
        <v>0</v>
      </c>
      <c r="E67" s="289" t="n">
        <v>3058</v>
      </c>
      <c r="F67" s="284"/>
      <c r="G67" s="284"/>
      <c r="H67" s="284"/>
      <c r="I67" s="284"/>
      <c r="J67" s="289" t="n">
        <f aca="false">SUM(K67:L67)</f>
        <v>0</v>
      </c>
      <c r="K67" s="289"/>
      <c r="L67" s="289"/>
      <c r="M67" s="284"/>
    </row>
    <row r="68" s="287" customFormat="true" ht="15" hidden="false" customHeight="false" outlineLevel="0" collapsed="false">
      <c r="A68" s="286" t="n">
        <v>5</v>
      </c>
      <c r="B68" s="288" t="s">
        <v>268</v>
      </c>
      <c r="C68" s="284" t="n">
        <v>1094.2</v>
      </c>
      <c r="D68" s="284" t="n">
        <v>0</v>
      </c>
      <c r="E68" s="289" t="n">
        <v>1094.2</v>
      </c>
      <c r="F68" s="284"/>
      <c r="G68" s="284"/>
      <c r="H68" s="284"/>
      <c r="I68" s="284"/>
      <c r="J68" s="289" t="n">
        <f aca="false">SUM(K68:L68)</f>
        <v>0</v>
      </c>
      <c r="K68" s="289"/>
      <c r="L68" s="289"/>
      <c r="M68" s="284"/>
    </row>
    <row r="69" s="287" customFormat="true" ht="15" hidden="false" customHeight="false" outlineLevel="0" collapsed="false">
      <c r="A69" s="286" t="n">
        <v>6</v>
      </c>
      <c r="B69" s="296" t="s">
        <v>269</v>
      </c>
      <c r="C69" s="284" t="n">
        <v>516</v>
      </c>
      <c r="D69" s="284" t="n">
        <v>0</v>
      </c>
      <c r="E69" s="289" t="n">
        <v>516</v>
      </c>
      <c r="F69" s="284"/>
      <c r="G69" s="284"/>
      <c r="H69" s="284"/>
      <c r="I69" s="284"/>
      <c r="J69" s="289" t="n">
        <f aca="false">SUM(K69:L69)</f>
        <v>0</v>
      </c>
      <c r="K69" s="289"/>
      <c r="L69" s="289"/>
      <c r="M69" s="284"/>
    </row>
    <row r="70" s="287" customFormat="true" ht="15" hidden="false" customHeight="false" outlineLevel="0" collapsed="false">
      <c r="A70" s="286" t="n">
        <v>7</v>
      </c>
      <c r="B70" s="288" t="s">
        <v>270</v>
      </c>
      <c r="C70" s="284" t="n">
        <v>1255.8</v>
      </c>
      <c r="D70" s="284" t="n">
        <v>0</v>
      </c>
      <c r="E70" s="289" t="n">
        <v>1255.8</v>
      </c>
      <c r="F70" s="284"/>
      <c r="G70" s="284"/>
      <c r="H70" s="284"/>
      <c r="I70" s="284"/>
      <c r="J70" s="289" t="n">
        <f aca="false">SUM(K70:L70)</f>
        <v>0</v>
      </c>
      <c r="K70" s="289"/>
      <c r="L70" s="289"/>
      <c r="M70" s="284"/>
    </row>
    <row r="71" s="287" customFormat="true" ht="15" hidden="false" customHeight="false" outlineLevel="0" collapsed="false">
      <c r="A71" s="286" t="n">
        <v>8</v>
      </c>
      <c r="B71" s="288" t="s">
        <v>271</v>
      </c>
      <c r="C71" s="284" t="n">
        <v>624</v>
      </c>
      <c r="D71" s="284" t="n">
        <v>0</v>
      </c>
      <c r="E71" s="284" t="n">
        <v>624</v>
      </c>
      <c r="F71" s="284"/>
      <c r="G71" s="284"/>
      <c r="H71" s="284"/>
      <c r="I71" s="284"/>
      <c r="J71" s="289" t="n">
        <f aca="false">SUM(K71:L71)</f>
        <v>0</v>
      </c>
      <c r="K71" s="289"/>
      <c r="L71" s="289"/>
      <c r="M71" s="284"/>
    </row>
    <row r="72" s="287" customFormat="true" ht="15" hidden="false" customHeight="false" outlineLevel="0" collapsed="false">
      <c r="A72" s="286" t="n">
        <v>9</v>
      </c>
      <c r="B72" s="288" t="s">
        <v>272</v>
      </c>
      <c r="C72" s="284" t="n">
        <v>595</v>
      </c>
      <c r="D72" s="284" t="n">
        <v>0</v>
      </c>
      <c r="E72" s="284" t="n">
        <v>595</v>
      </c>
      <c r="F72" s="284"/>
      <c r="G72" s="284"/>
      <c r="H72" s="284"/>
      <c r="I72" s="284"/>
      <c r="J72" s="289" t="n">
        <f aca="false">SUM(K72:L72)</f>
        <v>0</v>
      </c>
      <c r="K72" s="289"/>
      <c r="L72" s="289"/>
      <c r="M72" s="284"/>
    </row>
    <row r="73" s="287" customFormat="true" ht="15" hidden="false" customHeight="false" outlineLevel="0" collapsed="false">
      <c r="A73" s="286" t="n">
        <v>10</v>
      </c>
      <c r="B73" s="288" t="s">
        <v>273</v>
      </c>
      <c r="C73" s="284" t="n">
        <v>2179</v>
      </c>
      <c r="D73" s="284" t="n">
        <v>0</v>
      </c>
      <c r="E73" s="284" t="n">
        <v>2179</v>
      </c>
      <c r="F73" s="284"/>
      <c r="G73" s="284"/>
      <c r="H73" s="284"/>
      <c r="I73" s="284"/>
      <c r="J73" s="289" t="n">
        <f aca="false">SUM(K73:L73)</f>
        <v>0</v>
      </c>
      <c r="K73" s="289"/>
      <c r="L73" s="289"/>
      <c r="M73" s="284"/>
    </row>
    <row r="74" s="287" customFormat="true" ht="15" hidden="false" customHeight="false" outlineLevel="0" collapsed="false">
      <c r="A74" s="286" t="n">
        <v>11</v>
      </c>
      <c r="B74" s="288" t="s">
        <v>274</v>
      </c>
      <c r="C74" s="284" t="n">
        <v>483</v>
      </c>
      <c r="D74" s="284" t="n">
        <v>0</v>
      </c>
      <c r="E74" s="284" t="n">
        <v>483</v>
      </c>
      <c r="F74" s="284"/>
      <c r="G74" s="284"/>
      <c r="H74" s="284"/>
      <c r="I74" s="284"/>
      <c r="J74" s="289" t="n">
        <f aca="false">SUM(K74:L74)</f>
        <v>0</v>
      </c>
      <c r="K74" s="289"/>
      <c r="L74" s="289"/>
      <c r="M74" s="284"/>
    </row>
    <row r="75" s="287" customFormat="true" ht="15" hidden="false" customHeight="false" outlineLevel="0" collapsed="false">
      <c r="A75" s="286" t="n">
        <v>12</v>
      </c>
      <c r="B75" s="288" t="s">
        <v>275</v>
      </c>
      <c r="C75" s="284" t="n">
        <v>418</v>
      </c>
      <c r="D75" s="284" t="n">
        <v>0</v>
      </c>
      <c r="E75" s="284" t="n">
        <v>418</v>
      </c>
      <c r="F75" s="284"/>
      <c r="G75" s="284"/>
      <c r="H75" s="284"/>
      <c r="I75" s="284"/>
      <c r="J75" s="289" t="n">
        <f aca="false">SUM(K75:L75)</f>
        <v>0</v>
      </c>
      <c r="K75" s="289"/>
      <c r="L75" s="289"/>
      <c r="M75" s="284"/>
    </row>
    <row r="76" s="287" customFormat="true" ht="15" hidden="false" customHeight="false" outlineLevel="0" collapsed="false">
      <c r="A76" s="286" t="n">
        <v>13</v>
      </c>
      <c r="B76" s="296" t="s">
        <v>276</v>
      </c>
      <c r="C76" s="284" t="n">
        <v>1353</v>
      </c>
      <c r="D76" s="284" t="n">
        <v>0</v>
      </c>
      <c r="E76" s="284" t="n">
        <v>1353</v>
      </c>
      <c r="F76" s="284"/>
      <c r="G76" s="284"/>
      <c r="H76" s="284"/>
      <c r="I76" s="284"/>
      <c r="J76" s="289" t="n">
        <f aca="false">SUM(K76:L76)</f>
        <v>0</v>
      </c>
      <c r="K76" s="289"/>
      <c r="L76" s="289"/>
      <c r="M76" s="284"/>
    </row>
    <row r="77" s="287" customFormat="true" ht="15" hidden="false" customHeight="false" outlineLevel="0" collapsed="false">
      <c r="A77" s="286" t="n">
        <v>14</v>
      </c>
      <c r="B77" s="288" t="s">
        <v>277</v>
      </c>
      <c r="C77" s="284" t="n">
        <v>494</v>
      </c>
      <c r="D77" s="284" t="n">
        <v>0</v>
      </c>
      <c r="E77" s="284" t="n">
        <v>494</v>
      </c>
      <c r="F77" s="284"/>
      <c r="G77" s="284"/>
      <c r="H77" s="284"/>
      <c r="I77" s="284"/>
      <c r="J77" s="289" t="n">
        <f aca="false">SUM(K77:L77)</f>
        <v>0</v>
      </c>
      <c r="K77" s="289"/>
      <c r="L77" s="289"/>
      <c r="M77" s="284"/>
    </row>
    <row r="78" s="287" customFormat="true" ht="15" hidden="false" customHeight="false" outlineLevel="0" collapsed="false">
      <c r="A78" s="286" t="n">
        <v>15</v>
      </c>
      <c r="B78" s="288" t="s">
        <v>278</v>
      </c>
      <c r="C78" s="284" t="n">
        <v>458</v>
      </c>
      <c r="D78" s="284" t="n">
        <v>0</v>
      </c>
      <c r="E78" s="284" t="n">
        <v>458</v>
      </c>
      <c r="F78" s="284"/>
      <c r="G78" s="284"/>
      <c r="H78" s="284"/>
      <c r="I78" s="284"/>
      <c r="J78" s="289" t="n">
        <f aca="false">SUM(K78:L78)</f>
        <v>0</v>
      </c>
      <c r="K78" s="289"/>
      <c r="L78" s="289"/>
      <c r="M78" s="284"/>
    </row>
    <row r="79" s="287" customFormat="true" ht="15" hidden="false" customHeight="false" outlineLevel="0" collapsed="false">
      <c r="A79" s="286" t="n">
        <v>16</v>
      </c>
      <c r="B79" s="288" t="s">
        <v>279</v>
      </c>
      <c r="C79" s="284" t="n">
        <v>338</v>
      </c>
      <c r="D79" s="284" t="n">
        <v>0</v>
      </c>
      <c r="E79" s="284" t="n">
        <v>338</v>
      </c>
      <c r="F79" s="284"/>
      <c r="G79" s="284"/>
      <c r="H79" s="284"/>
      <c r="I79" s="284"/>
      <c r="J79" s="289" t="n">
        <f aca="false">SUM(K79:L79)</f>
        <v>0</v>
      </c>
      <c r="K79" s="289"/>
      <c r="L79" s="289"/>
      <c r="M79" s="284"/>
    </row>
    <row r="80" s="287" customFormat="true" ht="15" hidden="false" customHeight="false" outlineLevel="0" collapsed="false">
      <c r="A80" s="286" t="n">
        <v>17</v>
      </c>
      <c r="B80" s="288" t="s">
        <v>280</v>
      </c>
      <c r="C80" s="284" t="n">
        <v>402</v>
      </c>
      <c r="D80" s="284" t="n">
        <v>0</v>
      </c>
      <c r="E80" s="284" t="n">
        <v>402</v>
      </c>
      <c r="F80" s="284"/>
      <c r="G80" s="284"/>
      <c r="H80" s="284"/>
      <c r="I80" s="284"/>
      <c r="J80" s="289" t="n">
        <f aca="false">SUM(K80:L80)</f>
        <v>0</v>
      </c>
      <c r="K80" s="289"/>
      <c r="L80" s="289"/>
      <c r="M80" s="284"/>
    </row>
    <row r="81" s="287" customFormat="true" ht="15" hidden="false" customHeight="false" outlineLevel="0" collapsed="false">
      <c r="A81" s="286" t="n">
        <v>18</v>
      </c>
      <c r="B81" s="288" t="s">
        <v>281</v>
      </c>
      <c r="C81" s="284" t="n">
        <v>141</v>
      </c>
      <c r="D81" s="284" t="n">
        <v>0</v>
      </c>
      <c r="E81" s="284" t="n">
        <v>141</v>
      </c>
      <c r="F81" s="284"/>
      <c r="G81" s="284"/>
      <c r="H81" s="284"/>
      <c r="I81" s="284"/>
      <c r="J81" s="289" t="n">
        <f aca="false">SUM(K81:L81)</f>
        <v>0</v>
      </c>
      <c r="K81" s="289"/>
      <c r="L81" s="289"/>
      <c r="M81" s="284"/>
    </row>
    <row r="82" s="287" customFormat="true" ht="15" hidden="false" customHeight="false" outlineLevel="0" collapsed="false">
      <c r="A82" s="295" t="s">
        <v>70</v>
      </c>
      <c r="B82" s="292" t="s">
        <v>282</v>
      </c>
      <c r="C82" s="284" t="n">
        <v>37961</v>
      </c>
      <c r="D82" s="284" t="n">
        <v>0</v>
      </c>
      <c r="E82" s="284" t="n">
        <v>37961</v>
      </c>
      <c r="F82" s="284"/>
      <c r="G82" s="284"/>
      <c r="H82" s="284"/>
      <c r="I82" s="284"/>
      <c r="J82" s="289" t="n">
        <f aca="false">SUM(K82:L82)</f>
        <v>0</v>
      </c>
      <c r="K82" s="289"/>
      <c r="L82" s="289"/>
      <c r="M82" s="284"/>
    </row>
    <row r="83" s="287" customFormat="true" ht="15" hidden="false" customHeight="false" outlineLevel="0" collapsed="false">
      <c r="A83" s="295" t="s">
        <v>72</v>
      </c>
      <c r="B83" s="292" t="s">
        <v>283</v>
      </c>
      <c r="C83" s="284" t="n">
        <v>742693.6</v>
      </c>
      <c r="D83" s="284" t="n">
        <v>571915</v>
      </c>
      <c r="E83" s="284" t="n">
        <v>170778.6</v>
      </c>
      <c r="F83" s="284" t="n">
        <v>0</v>
      </c>
      <c r="G83" s="284" t="n">
        <v>0</v>
      </c>
      <c r="H83" s="284" t="n">
        <v>0</v>
      </c>
      <c r="I83" s="284" t="n">
        <v>0</v>
      </c>
      <c r="J83" s="297" t="n">
        <f aca="false">SUM(J84:J104)</f>
        <v>0</v>
      </c>
      <c r="K83" s="297" t="n">
        <f aca="false">SUM(K84:K104)</f>
        <v>0</v>
      </c>
      <c r="L83" s="297" t="n">
        <f aca="false">SUM(L84:L104)</f>
        <v>0</v>
      </c>
      <c r="M83" s="284"/>
    </row>
    <row r="84" s="287" customFormat="true" ht="15" hidden="false" customHeight="false" outlineLevel="0" collapsed="false">
      <c r="A84" s="286" t="n">
        <v>1</v>
      </c>
      <c r="B84" s="292" t="s">
        <v>284</v>
      </c>
      <c r="C84" s="284" t="n">
        <v>20000</v>
      </c>
      <c r="D84" s="284" t="n">
        <v>20000</v>
      </c>
      <c r="E84" s="284" t="n">
        <v>0</v>
      </c>
      <c r="F84" s="284"/>
      <c r="G84" s="284"/>
      <c r="H84" s="284"/>
      <c r="I84" s="284"/>
      <c r="J84" s="289" t="n">
        <f aca="false">SUM(K84:L84)</f>
        <v>0</v>
      </c>
      <c r="K84" s="289"/>
      <c r="L84" s="289"/>
      <c r="M84" s="284"/>
    </row>
    <row r="85" s="287" customFormat="true" ht="15" hidden="false" customHeight="false" outlineLevel="0" collapsed="false">
      <c r="A85" s="286" t="n">
        <v>2</v>
      </c>
      <c r="B85" s="292" t="s">
        <v>285</v>
      </c>
      <c r="C85" s="284" t="n">
        <v>11200</v>
      </c>
      <c r="D85" s="284" t="n">
        <v>11200</v>
      </c>
      <c r="E85" s="284" t="n">
        <v>0</v>
      </c>
      <c r="F85" s="284"/>
      <c r="G85" s="284"/>
      <c r="H85" s="284"/>
      <c r="I85" s="284"/>
      <c r="J85" s="289" t="n">
        <f aca="false">SUM(K85:L85)</f>
        <v>0</v>
      </c>
      <c r="K85" s="289"/>
      <c r="L85" s="289"/>
      <c r="M85" s="284"/>
    </row>
    <row r="86" s="287" customFormat="true" ht="15" hidden="false" customHeight="false" outlineLevel="0" collapsed="false">
      <c r="A86" s="286" t="n">
        <v>3</v>
      </c>
      <c r="B86" s="292" t="s">
        <v>286</v>
      </c>
      <c r="C86" s="284" t="n">
        <v>463815</v>
      </c>
      <c r="D86" s="284" t="n">
        <v>463815</v>
      </c>
      <c r="E86" s="284" t="n">
        <v>0</v>
      </c>
      <c r="F86" s="284"/>
      <c r="G86" s="284"/>
      <c r="H86" s="284"/>
      <c r="I86" s="284"/>
      <c r="J86" s="289" t="n">
        <f aca="false">SUM(K86:L86)</f>
        <v>0</v>
      </c>
      <c r="K86" s="289"/>
      <c r="L86" s="289"/>
      <c r="M86" s="284"/>
    </row>
    <row r="87" s="299" customFormat="true" ht="30" hidden="false" customHeight="false" outlineLevel="0" collapsed="false">
      <c r="A87" s="286" t="n">
        <v>4</v>
      </c>
      <c r="B87" s="292" t="s">
        <v>287</v>
      </c>
      <c r="C87" s="298" t="n">
        <v>60900</v>
      </c>
      <c r="D87" s="298" t="n">
        <v>60900</v>
      </c>
      <c r="E87" s="298" t="n">
        <v>0</v>
      </c>
      <c r="F87" s="298"/>
      <c r="G87" s="298"/>
      <c r="H87" s="298"/>
      <c r="I87" s="298"/>
      <c r="J87" s="289" t="n">
        <f aca="false">SUM(K87:L87)</f>
        <v>0</v>
      </c>
      <c r="K87" s="289"/>
      <c r="L87" s="289"/>
      <c r="M87" s="298"/>
    </row>
    <row r="88" s="299" customFormat="true" ht="15" hidden="false" customHeight="false" outlineLevel="0" collapsed="false">
      <c r="A88" s="286" t="n">
        <v>5</v>
      </c>
      <c r="B88" s="292" t="s">
        <v>288</v>
      </c>
      <c r="C88" s="298" t="n">
        <v>16000</v>
      </c>
      <c r="D88" s="298" t="n">
        <v>16000</v>
      </c>
      <c r="E88" s="298" t="n">
        <v>0</v>
      </c>
      <c r="F88" s="298"/>
      <c r="G88" s="298"/>
      <c r="H88" s="298"/>
      <c r="I88" s="298"/>
      <c r="J88" s="289" t="n">
        <f aca="false">SUM(K88:L88)</f>
        <v>0</v>
      </c>
      <c r="K88" s="289"/>
      <c r="L88" s="289"/>
      <c r="M88" s="298"/>
    </row>
    <row r="89" s="299" customFormat="true" ht="30" hidden="false" customHeight="false" outlineLevel="0" collapsed="false">
      <c r="A89" s="286" t="n">
        <v>6</v>
      </c>
      <c r="B89" s="292" t="s">
        <v>289</v>
      </c>
      <c r="C89" s="298" t="n">
        <v>4000</v>
      </c>
      <c r="D89" s="298" t="n">
        <v>0</v>
      </c>
      <c r="E89" s="298" t="n">
        <v>4000</v>
      </c>
      <c r="F89" s="298"/>
      <c r="G89" s="298"/>
      <c r="H89" s="298"/>
      <c r="I89" s="298"/>
      <c r="J89" s="289" t="n">
        <f aca="false">SUM(K89:L89)</f>
        <v>0</v>
      </c>
      <c r="K89" s="289"/>
      <c r="L89" s="289"/>
      <c r="M89" s="298"/>
    </row>
    <row r="90" s="299" customFormat="true" ht="15" hidden="false" customHeight="false" outlineLevel="0" collapsed="false">
      <c r="A90" s="286" t="n">
        <v>7</v>
      </c>
      <c r="B90" s="292" t="s">
        <v>290</v>
      </c>
      <c r="C90" s="298" t="n">
        <v>7967.7</v>
      </c>
      <c r="D90" s="298" t="n">
        <v>0</v>
      </c>
      <c r="E90" s="298" t="n">
        <v>7967.7</v>
      </c>
      <c r="F90" s="298"/>
      <c r="G90" s="298"/>
      <c r="H90" s="298"/>
      <c r="I90" s="298"/>
      <c r="J90" s="289" t="n">
        <f aca="false">SUM(K90:L90)</f>
        <v>0</v>
      </c>
      <c r="K90" s="289"/>
      <c r="L90" s="289"/>
      <c r="M90" s="298"/>
    </row>
    <row r="91" s="299" customFormat="true" ht="15" hidden="false" customHeight="false" outlineLevel="0" collapsed="false">
      <c r="A91" s="286" t="n">
        <v>8</v>
      </c>
      <c r="B91" s="292" t="s">
        <v>291</v>
      </c>
      <c r="C91" s="298" t="n">
        <v>6000</v>
      </c>
      <c r="D91" s="298" t="n">
        <v>0</v>
      </c>
      <c r="E91" s="298" t="n">
        <v>6000</v>
      </c>
      <c r="F91" s="298"/>
      <c r="G91" s="298"/>
      <c r="H91" s="298"/>
      <c r="I91" s="298"/>
      <c r="J91" s="289" t="n">
        <f aca="false">SUM(K91:L91)</f>
        <v>0</v>
      </c>
      <c r="K91" s="289"/>
      <c r="L91" s="289"/>
      <c r="M91" s="298"/>
    </row>
    <row r="92" s="299" customFormat="true" ht="30" hidden="false" customHeight="false" outlineLevel="0" collapsed="false">
      <c r="A92" s="286" t="n">
        <v>9</v>
      </c>
      <c r="B92" s="292" t="s">
        <v>292</v>
      </c>
      <c r="C92" s="298" t="n">
        <v>250</v>
      </c>
      <c r="D92" s="298" t="n">
        <v>0</v>
      </c>
      <c r="E92" s="298" t="n">
        <v>250</v>
      </c>
      <c r="F92" s="298"/>
      <c r="G92" s="298"/>
      <c r="H92" s="298"/>
      <c r="I92" s="298"/>
      <c r="J92" s="289" t="n">
        <f aca="false">SUM(K92:L92)</f>
        <v>0</v>
      </c>
      <c r="K92" s="289"/>
      <c r="L92" s="289"/>
      <c r="M92" s="298"/>
    </row>
    <row r="93" s="299" customFormat="true" ht="45" hidden="false" customHeight="false" outlineLevel="0" collapsed="false">
      <c r="A93" s="286" t="n">
        <v>10</v>
      </c>
      <c r="B93" s="292" t="s">
        <v>293</v>
      </c>
      <c r="C93" s="298" t="n">
        <v>15000</v>
      </c>
      <c r="D93" s="298" t="n">
        <v>0</v>
      </c>
      <c r="E93" s="298" t="n">
        <v>15000</v>
      </c>
      <c r="F93" s="298"/>
      <c r="G93" s="298"/>
      <c r="H93" s="298"/>
      <c r="I93" s="298"/>
      <c r="J93" s="289" t="n">
        <f aca="false">SUM(K93:L93)</f>
        <v>0</v>
      </c>
      <c r="K93" s="289"/>
      <c r="L93" s="289"/>
      <c r="M93" s="298"/>
    </row>
    <row r="94" s="299" customFormat="true" ht="30" hidden="false" customHeight="false" outlineLevel="0" collapsed="false">
      <c r="A94" s="286" t="n">
        <v>11</v>
      </c>
      <c r="B94" s="292" t="s">
        <v>294</v>
      </c>
      <c r="C94" s="298" t="n">
        <v>14000</v>
      </c>
      <c r="D94" s="298" t="n">
        <v>0</v>
      </c>
      <c r="E94" s="298" t="n">
        <v>14000</v>
      </c>
      <c r="F94" s="298"/>
      <c r="G94" s="298"/>
      <c r="H94" s="298"/>
      <c r="I94" s="298"/>
      <c r="J94" s="289" t="n">
        <f aca="false">SUM(K94:L94)</f>
        <v>0</v>
      </c>
      <c r="K94" s="289"/>
      <c r="L94" s="289"/>
      <c r="M94" s="298"/>
    </row>
    <row r="95" s="287" customFormat="true" ht="30" hidden="false" customHeight="false" outlineLevel="0" collapsed="false">
      <c r="A95" s="286" t="n">
        <v>12</v>
      </c>
      <c r="B95" s="292" t="s">
        <v>295</v>
      </c>
      <c r="C95" s="284" t="n">
        <v>10870.2</v>
      </c>
      <c r="D95" s="284" t="n">
        <v>0</v>
      </c>
      <c r="E95" s="284" t="n">
        <v>10870.2</v>
      </c>
      <c r="F95" s="284"/>
      <c r="G95" s="284"/>
      <c r="H95" s="284"/>
      <c r="I95" s="284"/>
      <c r="J95" s="289" t="n">
        <f aca="false">SUM(K95:L95)</f>
        <v>0</v>
      </c>
      <c r="K95" s="289"/>
      <c r="L95" s="289"/>
      <c r="M95" s="284"/>
    </row>
    <row r="96" s="287" customFormat="true" ht="30" hidden="false" customHeight="false" outlineLevel="0" collapsed="false">
      <c r="A96" s="286" t="n">
        <v>13</v>
      </c>
      <c r="B96" s="292" t="s">
        <v>296</v>
      </c>
      <c r="C96" s="284" t="n">
        <v>10995</v>
      </c>
      <c r="D96" s="284" t="n">
        <v>0</v>
      </c>
      <c r="E96" s="284" t="n">
        <v>10995</v>
      </c>
      <c r="F96" s="284"/>
      <c r="G96" s="284"/>
      <c r="H96" s="284"/>
      <c r="I96" s="284"/>
      <c r="J96" s="289" t="n">
        <f aca="false">SUM(K96:L96)</f>
        <v>0</v>
      </c>
      <c r="K96" s="289"/>
      <c r="L96" s="289"/>
      <c r="M96" s="284"/>
    </row>
    <row r="97" s="299" customFormat="true" ht="30" hidden="false" customHeight="false" outlineLevel="0" collapsed="false">
      <c r="A97" s="286" t="n">
        <v>14</v>
      </c>
      <c r="B97" s="292" t="s">
        <v>297</v>
      </c>
      <c r="C97" s="284" t="n">
        <v>13822.4</v>
      </c>
      <c r="D97" s="284" t="n">
        <v>0</v>
      </c>
      <c r="E97" s="298" t="n">
        <v>13822.4</v>
      </c>
      <c r="F97" s="298"/>
      <c r="G97" s="298"/>
      <c r="H97" s="298"/>
      <c r="I97" s="298"/>
      <c r="J97" s="289" t="n">
        <f aca="false">SUM(K97:L97)</f>
        <v>0</v>
      </c>
      <c r="K97" s="289"/>
      <c r="L97" s="289"/>
      <c r="M97" s="298"/>
    </row>
    <row r="98" s="301" customFormat="true" ht="30" hidden="false" customHeight="false" outlineLevel="0" collapsed="false">
      <c r="A98" s="286" t="n">
        <v>15</v>
      </c>
      <c r="B98" s="292" t="s">
        <v>298</v>
      </c>
      <c r="C98" s="300" t="n">
        <v>7172.9</v>
      </c>
      <c r="D98" s="300" t="n">
        <v>0</v>
      </c>
      <c r="E98" s="300" t="n">
        <v>7172.9</v>
      </c>
      <c r="F98" s="300"/>
      <c r="G98" s="300"/>
      <c r="H98" s="300"/>
      <c r="I98" s="300"/>
      <c r="J98" s="289" t="n">
        <f aca="false">SUM(K98:L98)</f>
        <v>0</v>
      </c>
      <c r="K98" s="289"/>
      <c r="L98" s="289"/>
      <c r="M98" s="300"/>
    </row>
    <row r="99" s="301" customFormat="true" ht="45" hidden="false" customHeight="false" outlineLevel="0" collapsed="false">
      <c r="A99" s="286" t="n">
        <v>16</v>
      </c>
      <c r="B99" s="292" t="s">
        <v>299</v>
      </c>
      <c r="C99" s="300" t="n">
        <v>20780</v>
      </c>
      <c r="D99" s="300" t="n">
        <v>0</v>
      </c>
      <c r="E99" s="300" t="n">
        <v>20780</v>
      </c>
      <c r="F99" s="300"/>
      <c r="G99" s="300"/>
      <c r="H99" s="300"/>
      <c r="I99" s="300"/>
      <c r="J99" s="289" t="n">
        <f aca="false">SUM(K99:L99)</f>
        <v>0</v>
      </c>
      <c r="K99" s="289"/>
      <c r="L99" s="289"/>
      <c r="M99" s="300"/>
    </row>
    <row r="100" s="301" customFormat="true" ht="15" hidden="false" customHeight="false" outlineLevel="0" collapsed="false">
      <c r="A100" s="286" t="n">
        <v>17</v>
      </c>
      <c r="B100" s="292" t="s">
        <v>300</v>
      </c>
      <c r="C100" s="300" t="n">
        <v>520</v>
      </c>
      <c r="D100" s="300" t="n">
        <v>0</v>
      </c>
      <c r="E100" s="300" t="n">
        <v>520</v>
      </c>
      <c r="F100" s="300"/>
      <c r="G100" s="300"/>
      <c r="H100" s="300"/>
      <c r="I100" s="300"/>
      <c r="J100" s="289" t="n">
        <f aca="false">SUM(K100:L100)</f>
        <v>0</v>
      </c>
      <c r="K100" s="289"/>
      <c r="L100" s="289"/>
      <c r="M100" s="300"/>
    </row>
    <row r="101" s="301" customFormat="true" ht="30" hidden="false" customHeight="false" outlineLevel="0" collapsed="false">
      <c r="A101" s="286" t="n">
        <v>18</v>
      </c>
      <c r="B101" s="292" t="s">
        <v>301</v>
      </c>
      <c r="C101" s="300" t="n">
        <v>50000</v>
      </c>
      <c r="D101" s="300" t="n">
        <v>0</v>
      </c>
      <c r="E101" s="300" t="n">
        <v>50000</v>
      </c>
      <c r="F101" s="300"/>
      <c r="G101" s="300"/>
      <c r="H101" s="300"/>
      <c r="I101" s="300"/>
      <c r="J101" s="289" t="n">
        <f aca="false">SUM(K101:L101)</f>
        <v>0</v>
      </c>
      <c r="K101" s="289"/>
      <c r="L101" s="289"/>
      <c r="M101" s="300"/>
    </row>
    <row r="102" s="301" customFormat="true" ht="30" hidden="false" customHeight="false" outlineLevel="0" collapsed="false">
      <c r="A102" s="286" t="n">
        <v>19</v>
      </c>
      <c r="B102" s="292" t="s">
        <v>302</v>
      </c>
      <c r="C102" s="300" t="n">
        <v>6000</v>
      </c>
      <c r="D102" s="300" t="n">
        <v>0</v>
      </c>
      <c r="E102" s="300" t="n">
        <v>6000</v>
      </c>
      <c r="F102" s="300"/>
      <c r="G102" s="300"/>
      <c r="H102" s="300"/>
      <c r="I102" s="300"/>
      <c r="J102" s="289" t="n">
        <f aca="false">SUM(K102:L102)</f>
        <v>0</v>
      </c>
      <c r="K102" s="289"/>
      <c r="L102" s="289"/>
      <c r="M102" s="300"/>
    </row>
    <row r="103" s="301" customFormat="true" ht="30" hidden="false" customHeight="false" outlineLevel="0" collapsed="false">
      <c r="A103" s="286" t="n">
        <v>20</v>
      </c>
      <c r="B103" s="292" t="s">
        <v>303</v>
      </c>
      <c r="C103" s="300" t="n">
        <v>400.4</v>
      </c>
      <c r="D103" s="300" t="n">
        <v>0</v>
      </c>
      <c r="E103" s="300" t="n">
        <v>400.4</v>
      </c>
      <c r="F103" s="300"/>
      <c r="G103" s="300"/>
      <c r="H103" s="300"/>
      <c r="I103" s="300"/>
      <c r="J103" s="289" t="n">
        <f aca="false">SUM(K103:L103)</f>
        <v>0</v>
      </c>
      <c r="K103" s="289"/>
      <c r="L103" s="289"/>
      <c r="M103" s="300"/>
    </row>
    <row r="104" s="301" customFormat="true" ht="45" hidden="false" customHeight="false" outlineLevel="0" collapsed="false">
      <c r="A104" s="286" t="n">
        <v>21</v>
      </c>
      <c r="B104" s="292" t="s">
        <v>304</v>
      </c>
      <c r="C104" s="300" t="n">
        <v>3000</v>
      </c>
      <c r="D104" s="300" t="n">
        <v>0</v>
      </c>
      <c r="E104" s="300" t="n">
        <v>3000</v>
      </c>
      <c r="F104" s="300"/>
      <c r="G104" s="300"/>
      <c r="H104" s="300"/>
      <c r="I104" s="300"/>
      <c r="J104" s="289" t="n">
        <f aca="false">SUM(K104:L104)</f>
        <v>0</v>
      </c>
      <c r="K104" s="289"/>
      <c r="L104" s="289"/>
      <c r="M104" s="300"/>
    </row>
    <row r="105" s="301" customFormat="true" ht="30" hidden="false" customHeight="false" outlineLevel="0" collapsed="false">
      <c r="A105" s="295" t="s">
        <v>165</v>
      </c>
      <c r="B105" s="292" t="s">
        <v>305</v>
      </c>
      <c r="C105" s="300" t="n">
        <v>1600</v>
      </c>
      <c r="D105" s="300" t="n">
        <v>0</v>
      </c>
      <c r="E105" s="300" t="n">
        <v>0</v>
      </c>
      <c r="F105" s="300" t="n">
        <v>1600</v>
      </c>
      <c r="G105" s="300"/>
      <c r="H105" s="300"/>
      <c r="I105" s="300"/>
      <c r="J105" s="289" t="n">
        <f aca="false">SUM(K105:L105)</f>
        <v>0</v>
      </c>
      <c r="K105" s="289"/>
      <c r="L105" s="289"/>
      <c r="M105" s="300"/>
    </row>
    <row r="106" s="301" customFormat="true" ht="15" hidden="false" customHeight="false" outlineLevel="0" collapsed="false">
      <c r="A106" s="295" t="s">
        <v>166</v>
      </c>
      <c r="B106" s="292" t="s">
        <v>306</v>
      </c>
      <c r="C106" s="300" t="n">
        <v>1000</v>
      </c>
      <c r="D106" s="300" t="n">
        <v>0</v>
      </c>
      <c r="E106" s="300" t="n">
        <v>0</v>
      </c>
      <c r="F106" s="300"/>
      <c r="G106" s="300" t="n">
        <v>1000</v>
      </c>
      <c r="H106" s="300"/>
      <c r="I106" s="300"/>
      <c r="J106" s="289" t="n">
        <f aca="false">SUM(K106:L106)</f>
        <v>0</v>
      </c>
      <c r="K106" s="293"/>
      <c r="L106" s="293"/>
      <c r="M106" s="300"/>
    </row>
    <row r="107" s="301" customFormat="true" ht="15" hidden="false" customHeight="false" outlineLevel="0" collapsed="false">
      <c r="A107" s="295" t="s">
        <v>307</v>
      </c>
      <c r="B107" s="292" t="s">
        <v>308</v>
      </c>
      <c r="C107" s="300" t="n">
        <v>88770</v>
      </c>
      <c r="D107" s="300" t="n">
        <v>0</v>
      </c>
      <c r="E107" s="300" t="n">
        <v>0</v>
      </c>
      <c r="F107" s="300"/>
      <c r="G107" s="300"/>
      <c r="H107" s="300" t="n">
        <v>88770</v>
      </c>
      <c r="I107" s="300"/>
      <c r="J107" s="289" t="n">
        <f aca="false">SUM(K107:L107)</f>
        <v>0</v>
      </c>
      <c r="K107" s="293"/>
      <c r="L107" s="293"/>
      <c r="M107" s="300"/>
    </row>
    <row r="108" s="299" customFormat="true" ht="15" hidden="false" customHeight="false" outlineLevel="0" collapsed="false">
      <c r="A108" s="295" t="s">
        <v>309</v>
      </c>
      <c r="B108" s="292" t="s">
        <v>65</v>
      </c>
      <c r="C108" s="298" t="n">
        <v>0</v>
      </c>
      <c r="D108" s="298" t="n">
        <v>0</v>
      </c>
      <c r="E108" s="298" t="n">
        <v>0</v>
      </c>
      <c r="F108" s="298"/>
      <c r="G108" s="298"/>
      <c r="H108" s="298"/>
      <c r="I108" s="298" t="n">
        <v>0</v>
      </c>
      <c r="J108" s="289" t="n">
        <f aca="false">SUM(K108:L108)</f>
        <v>0</v>
      </c>
      <c r="K108" s="293"/>
      <c r="L108" s="293"/>
      <c r="M108" s="298"/>
    </row>
    <row r="109" s="303" customFormat="true" ht="18.75" hidden="false" customHeight="false" outlineLevel="0" collapsed="false">
      <c r="A109" s="295" t="s">
        <v>310</v>
      </c>
      <c r="B109" s="292" t="s">
        <v>311</v>
      </c>
      <c r="C109" s="302" t="n">
        <v>0</v>
      </c>
      <c r="D109" s="302" t="n">
        <v>0</v>
      </c>
      <c r="E109" s="302" t="n">
        <v>0</v>
      </c>
      <c r="F109" s="302"/>
      <c r="G109" s="302"/>
      <c r="H109" s="302"/>
      <c r="I109" s="302"/>
      <c r="J109" s="289" t="n">
        <f aca="false">SUM(K109:L109)</f>
        <v>0</v>
      </c>
      <c r="K109" s="293"/>
      <c r="L109" s="293"/>
      <c r="M109" s="302"/>
    </row>
    <row r="110" s="303" customFormat="true" ht="30" hidden="false" customHeight="false" outlineLevel="0" collapsed="false">
      <c r="A110" s="295" t="s">
        <v>312</v>
      </c>
      <c r="B110" s="292" t="s">
        <v>313</v>
      </c>
      <c r="C110" s="302" t="n">
        <v>619267</v>
      </c>
      <c r="D110" s="302" t="n">
        <v>534100</v>
      </c>
      <c r="E110" s="302" t="n">
        <v>85167</v>
      </c>
      <c r="F110" s="302" t="n">
        <v>0</v>
      </c>
      <c r="G110" s="302" t="n">
        <v>0</v>
      </c>
      <c r="H110" s="302" t="n">
        <v>0</v>
      </c>
      <c r="I110" s="302" t="n">
        <v>0</v>
      </c>
      <c r="J110" s="297" t="n">
        <f aca="false">SUM(J111:J120)</f>
        <v>0</v>
      </c>
      <c r="K110" s="297" t="n">
        <f aca="false">SUM(K111:K120)</f>
        <v>0</v>
      </c>
      <c r="L110" s="297" t="n">
        <f aca="false">SUM(L111:L120)</f>
        <v>0</v>
      </c>
      <c r="M110" s="302"/>
    </row>
    <row r="111" s="303" customFormat="true" ht="18.75" hidden="false" customHeight="false" outlineLevel="0" collapsed="false">
      <c r="A111" s="286" t="n">
        <v>1</v>
      </c>
      <c r="B111" s="292" t="s">
        <v>314</v>
      </c>
      <c r="C111" s="302" t="n">
        <v>127850</v>
      </c>
      <c r="D111" s="302" t="n">
        <v>127850</v>
      </c>
      <c r="E111" s="302" t="n">
        <v>0</v>
      </c>
      <c r="F111" s="302"/>
      <c r="G111" s="302"/>
      <c r="H111" s="302"/>
      <c r="I111" s="302"/>
      <c r="J111" s="289" t="n">
        <f aca="false">SUM(K111:L111)</f>
        <v>0</v>
      </c>
      <c r="K111" s="289"/>
      <c r="L111" s="289"/>
      <c r="M111" s="302"/>
    </row>
    <row r="112" s="303" customFormat="true" ht="30" hidden="false" customHeight="false" outlineLevel="0" collapsed="false">
      <c r="A112" s="286" t="n">
        <v>2</v>
      </c>
      <c r="B112" s="292" t="s">
        <v>315</v>
      </c>
      <c r="C112" s="302" t="n">
        <v>190750</v>
      </c>
      <c r="D112" s="302" t="n">
        <v>190750</v>
      </c>
      <c r="E112" s="302" t="n">
        <v>0</v>
      </c>
      <c r="F112" s="302"/>
      <c r="G112" s="302"/>
      <c r="H112" s="302"/>
      <c r="I112" s="302"/>
      <c r="J112" s="289" t="n">
        <f aca="false">SUM(K112:L112)</f>
        <v>0</v>
      </c>
      <c r="K112" s="289"/>
      <c r="L112" s="289"/>
      <c r="M112" s="302"/>
    </row>
    <row r="113" s="303" customFormat="true" ht="18.75" hidden="false" customHeight="false" outlineLevel="0" collapsed="false">
      <c r="A113" s="286" t="n">
        <v>3</v>
      </c>
      <c r="B113" s="292" t="s">
        <v>316</v>
      </c>
      <c r="C113" s="302" t="n">
        <v>50000</v>
      </c>
      <c r="D113" s="302" t="n">
        <v>50000</v>
      </c>
      <c r="E113" s="302" t="n">
        <v>0</v>
      </c>
      <c r="F113" s="302"/>
      <c r="G113" s="302"/>
      <c r="H113" s="302"/>
      <c r="I113" s="302"/>
      <c r="J113" s="289" t="n">
        <f aca="false">SUM(K113:L113)</f>
        <v>0</v>
      </c>
      <c r="K113" s="289"/>
      <c r="L113" s="289"/>
      <c r="M113" s="302"/>
    </row>
    <row r="114" s="303" customFormat="true" ht="45" hidden="false" customHeight="false" outlineLevel="0" collapsed="false">
      <c r="A114" s="286" t="n">
        <v>4</v>
      </c>
      <c r="B114" s="292" t="s">
        <v>317</v>
      </c>
      <c r="C114" s="304" t="n">
        <v>30000</v>
      </c>
      <c r="D114" s="304" t="n">
        <v>30000</v>
      </c>
      <c r="E114" s="304" t="n">
        <v>0</v>
      </c>
      <c r="F114" s="304"/>
      <c r="G114" s="304"/>
      <c r="H114" s="304"/>
      <c r="I114" s="304"/>
      <c r="J114" s="289" t="n">
        <f aca="false">SUM(K114:L114)</f>
        <v>0</v>
      </c>
      <c r="K114" s="289"/>
      <c r="L114" s="289"/>
      <c r="M114" s="304"/>
    </row>
    <row r="115" s="303" customFormat="true" ht="15.75" hidden="false" customHeight="false" outlineLevel="0" collapsed="false">
      <c r="A115" s="286" t="n">
        <v>5</v>
      </c>
      <c r="B115" s="292" t="s">
        <v>318</v>
      </c>
      <c r="C115" s="304" t="n">
        <v>135500</v>
      </c>
      <c r="D115" s="304" t="n">
        <v>135500</v>
      </c>
      <c r="E115" s="304" t="n">
        <v>0</v>
      </c>
      <c r="F115" s="304"/>
      <c r="G115" s="304"/>
      <c r="H115" s="304"/>
      <c r="I115" s="304"/>
      <c r="J115" s="289" t="n">
        <f aca="false">SUM(K115:L115)</f>
        <v>0</v>
      </c>
      <c r="K115" s="289"/>
      <c r="L115" s="289"/>
      <c r="M115" s="304"/>
    </row>
    <row r="116" s="303" customFormat="true" ht="300" hidden="false" customHeight="false" outlineLevel="0" collapsed="false">
      <c r="A116" s="286" t="n">
        <v>6</v>
      </c>
      <c r="B116" s="305" t="s">
        <v>319</v>
      </c>
      <c r="C116" s="304" t="n">
        <v>24300</v>
      </c>
      <c r="D116" s="304" t="n">
        <v>0</v>
      </c>
      <c r="E116" s="304" t="n">
        <v>24300</v>
      </c>
      <c r="F116" s="304"/>
      <c r="G116" s="304"/>
      <c r="H116" s="304"/>
      <c r="I116" s="304"/>
      <c r="J116" s="289" t="n">
        <f aca="false">SUM(K116:L116)</f>
        <v>0</v>
      </c>
      <c r="K116" s="289"/>
      <c r="L116" s="289"/>
      <c r="M116" s="304"/>
    </row>
    <row r="117" s="303" customFormat="true" ht="90" hidden="false" customHeight="false" outlineLevel="0" collapsed="false">
      <c r="A117" s="286" t="n">
        <v>7</v>
      </c>
      <c r="B117" s="292" t="s">
        <v>320</v>
      </c>
      <c r="C117" s="304" t="n">
        <v>88</v>
      </c>
      <c r="D117" s="304" t="n">
        <v>0</v>
      </c>
      <c r="E117" s="304" t="n">
        <v>88</v>
      </c>
      <c r="F117" s="304"/>
      <c r="G117" s="304"/>
      <c r="H117" s="304"/>
      <c r="I117" s="304"/>
      <c r="J117" s="289" t="n">
        <f aca="false">SUM(K117:L117)</f>
        <v>0</v>
      </c>
      <c r="K117" s="289"/>
      <c r="L117" s="289"/>
      <c r="M117" s="304"/>
    </row>
    <row r="118" s="303" customFormat="true" ht="120" hidden="false" customHeight="false" outlineLevel="0" collapsed="false">
      <c r="A118" s="286" t="n">
        <v>8</v>
      </c>
      <c r="B118" s="292" t="s">
        <v>321</v>
      </c>
      <c r="C118" s="304" t="n">
        <v>779</v>
      </c>
      <c r="D118" s="304" t="n">
        <v>0</v>
      </c>
      <c r="E118" s="304" t="n">
        <v>779</v>
      </c>
      <c r="F118" s="304"/>
      <c r="G118" s="304"/>
      <c r="H118" s="304"/>
      <c r="I118" s="304"/>
      <c r="J118" s="289" t="n">
        <f aca="false">SUM(K118:L118)</f>
        <v>0</v>
      </c>
      <c r="K118" s="289"/>
      <c r="L118" s="289"/>
      <c r="M118" s="304"/>
    </row>
    <row r="119" s="303" customFormat="true" ht="15.75" hidden="false" customHeight="false" outlineLevel="0" collapsed="false">
      <c r="A119" s="286" t="n">
        <v>9</v>
      </c>
      <c r="B119" s="292" t="s">
        <v>322</v>
      </c>
      <c r="C119" s="304" t="n">
        <v>60000</v>
      </c>
      <c r="D119" s="304" t="n">
        <v>0</v>
      </c>
      <c r="E119" s="304" t="n">
        <v>60000</v>
      </c>
      <c r="F119" s="304"/>
      <c r="G119" s="304"/>
      <c r="H119" s="304"/>
      <c r="I119" s="304"/>
      <c r="J119" s="289" t="n">
        <f aca="false">SUM(K119:L119)</f>
        <v>0</v>
      </c>
      <c r="K119" s="289"/>
      <c r="L119" s="289"/>
      <c r="M119" s="304"/>
    </row>
    <row r="120" s="303" customFormat="true" ht="15.75" hidden="true" customHeight="false" outlineLevel="0" collapsed="false">
      <c r="A120" s="286" t="n">
        <v>10</v>
      </c>
      <c r="B120" s="292"/>
      <c r="C120" s="304" t="n">
        <v>0</v>
      </c>
      <c r="D120" s="304" t="n">
        <v>0</v>
      </c>
      <c r="E120" s="304" t="n">
        <v>0</v>
      </c>
      <c r="F120" s="304"/>
      <c r="G120" s="304"/>
      <c r="H120" s="304"/>
      <c r="I120" s="304"/>
      <c r="J120" s="289" t="n">
        <f aca="false">SUM(K120:L120)</f>
        <v>0</v>
      </c>
      <c r="K120" s="289"/>
      <c r="L120" s="289"/>
      <c r="M120" s="304"/>
    </row>
    <row r="121" s="303" customFormat="true" ht="15.75" hidden="false" customHeight="false" outlineLevel="0" collapsed="false">
      <c r="A121" s="295" t="s">
        <v>323</v>
      </c>
      <c r="B121" s="292" t="s">
        <v>324</v>
      </c>
      <c r="C121" s="304" t="n">
        <v>0</v>
      </c>
      <c r="D121" s="304" t="n">
        <v>0</v>
      </c>
      <c r="E121" s="304" t="n">
        <v>0</v>
      </c>
      <c r="F121" s="304"/>
      <c r="G121" s="304"/>
      <c r="H121" s="304"/>
      <c r="I121" s="304"/>
      <c r="J121" s="289" t="n">
        <f aca="false">SUM(K121:L121)</f>
        <v>0</v>
      </c>
      <c r="K121" s="293"/>
      <c r="L121" s="293"/>
      <c r="M121" s="304"/>
    </row>
    <row r="122" s="307" customFormat="true" ht="28.5" hidden="false" customHeight="false" outlineLevel="0" collapsed="false">
      <c r="A122" s="276" t="s">
        <v>41</v>
      </c>
      <c r="B122" s="277" t="s">
        <v>325</v>
      </c>
      <c r="C122" s="306" t="n">
        <v>635958</v>
      </c>
      <c r="D122" s="306" t="n">
        <v>381636</v>
      </c>
      <c r="E122" s="306" t="n">
        <v>112004</v>
      </c>
      <c r="F122" s="306" t="n">
        <v>0</v>
      </c>
      <c r="G122" s="306" t="n">
        <v>0</v>
      </c>
      <c r="H122" s="306" t="n">
        <v>0</v>
      </c>
      <c r="I122" s="306" t="n">
        <v>0</v>
      </c>
      <c r="J122" s="280" t="n">
        <f aca="false">J123+J162</f>
        <v>142318</v>
      </c>
      <c r="K122" s="280" t="n">
        <f aca="false">K123+K162</f>
        <v>104904</v>
      </c>
      <c r="L122" s="280" t="n">
        <f aca="false">L123+L162</f>
        <v>37414</v>
      </c>
      <c r="M122" s="306"/>
    </row>
    <row r="123" s="303" customFormat="true" ht="15.75" hidden="false" customHeight="false" outlineLevel="0" collapsed="false">
      <c r="A123" s="281" t="s">
        <v>326</v>
      </c>
      <c r="B123" s="282" t="s">
        <v>212</v>
      </c>
      <c r="C123" s="304" t="n">
        <v>456173</v>
      </c>
      <c r="D123" s="304" t="n">
        <v>381636</v>
      </c>
      <c r="E123" s="304" t="n">
        <v>74537</v>
      </c>
      <c r="F123" s="304" t="n">
        <v>0</v>
      </c>
      <c r="G123" s="304" t="n">
        <v>0</v>
      </c>
      <c r="H123" s="304" t="n">
        <v>0</v>
      </c>
      <c r="I123" s="304" t="n">
        <v>0</v>
      </c>
      <c r="J123" s="286" t="n">
        <f aca="false">J124+J140</f>
        <v>0</v>
      </c>
      <c r="K123" s="286" t="n">
        <f aca="false">K124+K140</f>
        <v>0</v>
      </c>
      <c r="L123" s="286" t="n">
        <f aca="false">L124+L140</f>
        <v>0</v>
      </c>
      <c r="M123" s="304"/>
    </row>
    <row r="124" s="303" customFormat="true" ht="15.75" hidden="false" customHeight="false" outlineLevel="0" collapsed="false">
      <c r="A124" s="281" t="s">
        <v>43</v>
      </c>
      <c r="B124" s="282" t="s">
        <v>327</v>
      </c>
      <c r="C124" s="304" t="n">
        <v>274041</v>
      </c>
      <c r="D124" s="304" t="n">
        <v>227806</v>
      </c>
      <c r="E124" s="304" t="n">
        <v>46235</v>
      </c>
      <c r="F124" s="304" t="n">
        <v>0</v>
      </c>
      <c r="G124" s="304" t="n">
        <v>0</v>
      </c>
      <c r="H124" s="304" t="n">
        <v>0</v>
      </c>
      <c r="I124" s="304" t="n">
        <v>0</v>
      </c>
      <c r="J124" s="286" t="n">
        <f aca="false">J125+J127+J130+J132+J134+J138</f>
        <v>0</v>
      </c>
      <c r="K124" s="286" t="n">
        <f aca="false">K125+K127+K130+K132+K134+K138</f>
        <v>0</v>
      </c>
      <c r="L124" s="286" t="n">
        <f aca="false">L125+L127+L130+L132+L134+L138</f>
        <v>0</v>
      </c>
      <c r="M124" s="304"/>
    </row>
    <row r="125" s="303" customFormat="true" ht="15.75" hidden="false" customHeight="false" outlineLevel="0" collapsed="false">
      <c r="A125" s="308" t="n">
        <v>1</v>
      </c>
      <c r="B125" s="309" t="s">
        <v>328</v>
      </c>
      <c r="C125" s="304" t="n">
        <v>364</v>
      </c>
      <c r="D125" s="304" t="n">
        <v>0</v>
      </c>
      <c r="E125" s="304" t="n">
        <v>364</v>
      </c>
      <c r="F125" s="304" t="n">
        <v>0</v>
      </c>
      <c r="G125" s="304" t="n">
        <v>0</v>
      </c>
      <c r="H125" s="304" t="n">
        <v>0</v>
      </c>
      <c r="I125" s="304" t="n">
        <v>0</v>
      </c>
      <c r="J125" s="310" t="n">
        <f aca="false">J126</f>
        <v>0</v>
      </c>
      <c r="K125" s="310" t="n">
        <f aca="false">K126</f>
        <v>0</v>
      </c>
      <c r="L125" s="310" t="n">
        <f aca="false">L126</f>
        <v>0</v>
      </c>
      <c r="M125" s="304"/>
    </row>
    <row r="126" s="303" customFormat="true" ht="15.75" hidden="false" customHeight="false" outlineLevel="0" collapsed="false">
      <c r="A126" s="295"/>
      <c r="B126" s="288" t="s">
        <v>218</v>
      </c>
      <c r="C126" s="304" t="n">
        <v>364</v>
      </c>
      <c r="D126" s="304" t="n">
        <v>0</v>
      </c>
      <c r="E126" s="304" t="n">
        <v>364</v>
      </c>
      <c r="F126" s="304"/>
      <c r="G126" s="304"/>
      <c r="H126" s="304"/>
      <c r="I126" s="304"/>
      <c r="J126" s="289" t="n">
        <f aca="false">SUM(K126:L126)</f>
        <v>0</v>
      </c>
      <c r="K126" s="289"/>
      <c r="L126" s="289"/>
      <c r="M126" s="304"/>
    </row>
    <row r="127" s="303" customFormat="true" ht="30" hidden="false" customHeight="false" outlineLevel="0" collapsed="false">
      <c r="A127" s="308" t="n">
        <v>2</v>
      </c>
      <c r="B127" s="309" t="s">
        <v>329</v>
      </c>
      <c r="C127" s="304" t="n">
        <v>585</v>
      </c>
      <c r="D127" s="304" t="n">
        <v>0</v>
      </c>
      <c r="E127" s="304" t="n">
        <v>585</v>
      </c>
      <c r="F127" s="304" t="n">
        <v>0</v>
      </c>
      <c r="G127" s="304" t="n">
        <v>0</v>
      </c>
      <c r="H127" s="304" t="n">
        <v>0</v>
      </c>
      <c r="I127" s="304" t="n">
        <v>0</v>
      </c>
      <c r="J127" s="310" t="n">
        <f aca="false">SUM(J128:J129)</f>
        <v>0</v>
      </c>
      <c r="K127" s="310" t="n">
        <f aca="false">SUM(K128:K129)</f>
        <v>0</v>
      </c>
      <c r="L127" s="310" t="n">
        <f aca="false">SUM(L128:L129)</f>
        <v>0</v>
      </c>
      <c r="M127" s="304"/>
    </row>
    <row r="128" s="303" customFormat="true" ht="15.75" hidden="false" customHeight="false" outlineLevel="0" collapsed="false">
      <c r="A128" s="295" t="s">
        <v>46</v>
      </c>
      <c r="B128" s="288" t="s">
        <v>270</v>
      </c>
      <c r="C128" s="304" t="n">
        <v>495</v>
      </c>
      <c r="D128" s="304" t="n">
        <v>0</v>
      </c>
      <c r="E128" s="304" t="n">
        <v>495</v>
      </c>
      <c r="F128" s="304"/>
      <c r="G128" s="304"/>
      <c r="H128" s="304"/>
      <c r="I128" s="304"/>
      <c r="J128" s="289" t="n">
        <f aca="false">SUM(K128:L128)</f>
        <v>0</v>
      </c>
      <c r="K128" s="289"/>
      <c r="L128" s="289"/>
      <c r="M128" s="304"/>
    </row>
    <row r="129" s="303" customFormat="true" ht="15.75" hidden="false" customHeight="false" outlineLevel="0" collapsed="false">
      <c r="A129" s="295" t="s">
        <v>48</v>
      </c>
      <c r="B129" s="288" t="s">
        <v>271</v>
      </c>
      <c r="C129" s="304" t="n">
        <v>90</v>
      </c>
      <c r="D129" s="304" t="n">
        <v>0</v>
      </c>
      <c r="E129" s="304" t="n">
        <v>90</v>
      </c>
      <c r="F129" s="304"/>
      <c r="G129" s="304"/>
      <c r="H129" s="304"/>
      <c r="I129" s="304"/>
      <c r="J129" s="289" t="n">
        <f aca="false">SUM(K129:L129)</f>
        <v>0</v>
      </c>
      <c r="K129" s="289"/>
      <c r="L129" s="289"/>
      <c r="M129" s="304"/>
    </row>
    <row r="130" s="303" customFormat="true" ht="45" hidden="false" customHeight="false" outlineLevel="0" collapsed="false">
      <c r="A130" s="308" t="n">
        <v>3</v>
      </c>
      <c r="B130" s="309" t="s">
        <v>330</v>
      </c>
      <c r="C130" s="304" t="n">
        <v>500</v>
      </c>
      <c r="D130" s="304" t="n">
        <v>0</v>
      </c>
      <c r="E130" s="304" t="n">
        <v>500</v>
      </c>
      <c r="F130" s="304" t="n">
        <v>0</v>
      </c>
      <c r="G130" s="304" t="n">
        <v>0</v>
      </c>
      <c r="H130" s="304" t="n">
        <v>0</v>
      </c>
      <c r="I130" s="304" t="n">
        <v>0</v>
      </c>
      <c r="J130" s="310" t="n">
        <f aca="false">J131</f>
        <v>0</v>
      </c>
      <c r="K130" s="310" t="n">
        <f aca="false">K131</f>
        <v>0</v>
      </c>
      <c r="L130" s="310" t="n">
        <f aca="false">L131</f>
        <v>0</v>
      </c>
      <c r="M130" s="304"/>
    </row>
    <row r="131" s="303" customFormat="true" ht="15.75" hidden="false" customHeight="false" outlineLevel="0" collapsed="false">
      <c r="A131" s="295"/>
      <c r="B131" s="288" t="s">
        <v>230</v>
      </c>
      <c r="C131" s="304" t="n">
        <v>500</v>
      </c>
      <c r="D131" s="304" t="n">
        <v>0</v>
      </c>
      <c r="E131" s="304" t="n">
        <v>500</v>
      </c>
      <c r="F131" s="304"/>
      <c r="G131" s="304"/>
      <c r="H131" s="304"/>
      <c r="I131" s="304"/>
      <c r="J131" s="289" t="n">
        <f aca="false">SUM(K131:L131)</f>
        <v>0</v>
      </c>
      <c r="K131" s="290"/>
      <c r="L131" s="290"/>
      <c r="M131" s="304"/>
    </row>
    <row r="132" s="303" customFormat="true" ht="30" hidden="false" customHeight="false" outlineLevel="0" collapsed="false">
      <c r="A132" s="308" t="n">
        <v>4</v>
      </c>
      <c r="B132" s="309" t="s">
        <v>331</v>
      </c>
      <c r="C132" s="304" t="n">
        <v>44786</v>
      </c>
      <c r="D132" s="304" t="n">
        <v>0</v>
      </c>
      <c r="E132" s="304" t="n">
        <v>44786</v>
      </c>
      <c r="F132" s="304" t="n">
        <v>0</v>
      </c>
      <c r="G132" s="304" t="n">
        <v>0</v>
      </c>
      <c r="H132" s="304" t="n">
        <v>0</v>
      </c>
      <c r="I132" s="304" t="n">
        <v>0</v>
      </c>
      <c r="J132" s="310" t="n">
        <f aca="false">J133</f>
        <v>0</v>
      </c>
      <c r="K132" s="310" t="n">
        <f aca="false">K133</f>
        <v>0</v>
      </c>
      <c r="L132" s="310" t="n">
        <f aca="false">L133</f>
        <v>0</v>
      </c>
      <c r="M132" s="304"/>
    </row>
    <row r="133" s="303" customFormat="true" ht="15.75" hidden="false" customHeight="false" outlineLevel="0" collapsed="false">
      <c r="A133" s="295"/>
      <c r="B133" s="291" t="s">
        <v>253</v>
      </c>
      <c r="C133" s="304" t="n">
        <v>44786</v>
      </c>
      <c r="D133" s="304" t="n">
        <v>0</v>
      </c>
      <c r="E133" s="304" t="n">
        <v>44786</v>
      </c>
      <c r="F133" s="304"/>
      <c r="G133" s="304"/>
      <c r="H133" s="304"/>
      <c r="I133" s="304"/>
      <c r="J133" s="289" t="n">
        <f aca="false">SUM(K133:L133)</f>
        <v>0</v>
      </c>
      <c r="K133" s="289"/>
      <c r="L133" s="289"/>
      <c r="M133" s="304"/>
    </row>
    <row r="134" s="303" customFormat="true" ht="15.75" hidden="false" customHeight="false" outlineLevel="0" collapsed="false">
      <c r="A134" s="308" t="n">
        <v>5</v>
      </c>
      <c r="B134" s="309" t="s">
        <v>332</v>
      </c>
      <c r="C134" s="304" t="n">
        <v>127806</v>
      </c>
      <c r="D134" s="304" t="n">
        <v>127806</v>
      </c>
      <c r="E134" s="304" t="n">
        <v>0</v>
      </c>
      <c r="F134" s="304" t="n">
        <v>0</v>
      </c>
      <c r="G134" s="304" t="n">
        <v>0</v>
      </c>
      <c r="H134" s="304" t="n">
        <v>0</v>
      </c>
      <c r="I134" s="304" t="n">
        <v>0</v>
      </c>
      <c r="J134" s="310" t="n">
        <f aca="false">SUM(J135:J137)</f>
        <v>0</v>
      </c>
      <c r="K134" s="310" t="n">
        <f aca="false">SUM(K135:K137)</f>
        <v>0</v>
      </c>
      <c r="L134" s="310" t="n">
        <f aca="false">SUM(L135:L137)</f>
        <v>0</v>
      </c>
      <c r="M134" s="304"/>
    </row>
    <row r="135" s="303" customFormat="true" ht="15.75" hidden="false" customHeight="false" outlineLevel="0" collapsed="false">
      <c r="A135" s="286" t="s">
        <v>46</v>
      </c>
      <c r="B135" s="292" t="s">
        <v>228</v>
      </c>
      <c r="C135" s="304" t="n">
        <v>7323</v>
      </c>
      <c r="D135" s="304" t="n">
        <v>7323</v>
      </c>
      <c r="E135" s="304" t="n">
        <v>0</v>
      </c>
      <c r="F135" s="304"/>
      <c r="G135" s="304"/>
      <c r="H135" s="304"/>
      <c r="I135" s="304"/>
      <c r="J135" s="289" t="n">
        <f aca="false">SUM(K135:L135)</f>
        <v>0</v>
      </c>
      <c r="K135" s="289"/>
      <c r="L135" s="289"/>
      <c r="M135" s="304"/>
    </row>
    <row r="136" s="303" customFormat="true" ht="15.75" hidden="false" customHeight="false" outlineLevel="0" collapsed="false">
      <c r="A136" s="286" t="s">
        <v>48</v>
      </c>
      <c r="B136" s="292" t="s">
        <v>333</v>
      </c>
      <c r="C136" s="304" t="n">
        <v>98290</v>
      </c>
      <c r="D136" s="304" t="n">
        <v>98290</v>
      </c>
      <c r="E136" s="304" t="n">
        <v>0</v>
      </c>
      <c r="F136" s="304"/>
      <c r="G136" s="304"/>
      <c r="H136" s="304"/>
      <c r="I136" s="304"/>
      <c r="J136" s="289" t="n">
        <f aca="false">SUM(K136:L136)</f>
        <v>0</v>
      </c>
      <c r="K136" s="289"/>
      <c r="L136" s="289"/>
      <c r="M136" s="304"/>
    </row>
    <row r="137" s="303" customFormat="true" ht="15.75" hidden="false" customHeight="false" outlineLevel="0" collapsed="false">
      <c r="A137" s="286" t="s">
        <v>99</v>
      </c>
      <c r="B137" s="292" t="s">
        <v>334</v>
      </c>
      <c r="C137" s="304" t="n">
        <v>22193</v>
      </c>
      <c r="D137" s="304" t="n">
        <v>22193</v>
      </c>
      <c r="E137" s="304" t="n">
        <v>0</v>
      </c>
      <c r="F137" s="304"/>
      <c r="G137" s="304"/>
      <c r="H137" s="304"/>
      <c r="I137" s="304"/>
      <c r="J137" s="289" t="n">
        <f aca="false">SUM(K137:L137)</f>
        <v>0</v>
      </c>
      <c r="K137" s="289"/>
      <c r="L137" s="289"/>
      <c r="M137" s="304"/>
    </row>
    <row r="138" s="303" customFormat="true" ht="30" hidden="false" customHeight="false" outlineLevel="0" collapsed="false">
      <c r="A138" s="308" t="n">
        <v>6</v>
      </c>
      <c r="B138" s="309" t="s">
        <v>335</v>
      </c>
      <c r="C138" s="304" t="n">
        <v>100000</v>
      </c>
      <c r="D138" s="304" t="n">
        <v>100000</v>
      </c>
      <c r="E138" s="304" t="n">
        <v>0</v>
      </c>
      <c r="F138" s="304" t="n">
        <v>0</v>
      </c>
      <c r="G138" s="304" t="n">
        <v>0</v>
      </c>
      <c r="H138" s="304" t="n">
        <v>0</v>
      </c>
      <c r="I138" s="304" t="n">
        <v>0</v>
      </c>
      <c r="J138" s="310" t="n">
        <f aca="false">J139</f>
        <v>0</v>
      </c>
      <c r="K138" s="310" t="n">
        <f aca="false">K139</f>
        <v>0</v>
      </c>
      <c r="L138" s="310" t="n">
        <f aca="false">L139</f>
        <v>0</v>
      </c>
      <c r="M138" s="304"/>
    </row>
    <row r="139" s="303" customFormat="true" ht="15.75" hidden="false" customHeight="false" outlineLevel="0" collapsed="false">
      <c r="A139" s="286"/>
      <c r="B139" s="292" t="s">
        <v>336</v>
      </c>
      <c r="C139" s="304" t="n">
        <v>100000</v>
      </c>
      <c r="D139" s="304" t="n">
        <v>100000</v>
      </c>
      <c r="E139" s="304" t="n">
        <v>0</v>
      </c>
      <c r="F139" s="304"/>
      <c r="G139" s="304"/>
      <c r="H139" s="304"/>
      <c r="I139" s="304"/>
      <c r="J139" s="289" t="n">
        <f aca="false">SUM(K139:L139)</f>
        <v>0</v>
      </c>
      <c r="K139" s="289"/>
      <c r="L139" s="289"/>
      <c r="M139" s="304"/>
    </row>
    <row r="140" s="303" customFormat="true" ht="15.75" hidden="false" customHeight="false" outlineLevel="0" collapsed="false">
      <c r="A140" s="281" t="s">
        <v>53</v>
      </c>
      <c r="B140" s="282" t="s">
        <v>337</v>
      </c>
      <c r="C140" s="304" t="n">
        <v>182132</v>
      </c>
      <c r="D140" s="304" t="n">
        <v>153830</v>
      </c>
      <c r="E140" s="304" t="n">
        <v>28302</v>
      </c>
      <c r="F140" s="304" t="n">
        <v>0</v>
      </c>
      <c r="G140" s="304" t="n">
        <v>0</v>
      </c>
      <c r="H140" s="304" t="n">
        <v>0</v>
      </c>
      <c r="I140" s="304" t="n">
        <v>0</v>
      </c>
      <c r="J140" s="286" t="n">
        <f aca="false">J141+J143+J145+J147+J149+J151+J153+J155+J157+J159</f>
        <v>0</v>
      </c>
      <c r="K140" s="286" t="n">
        <f aca="false">K141+K143+K145+K147+K149+K151+K153+K155+K157+K159</f>
        <v>0</v>
      </c>
      <c r="L140" s="286" t="n">
        <f aca="false">L141+L143+L145+L147+L149+L151+L153+L155+L157+L159</f>
        <v>0</v>
      </c>
      <c r="M140" s="304"/>
    </row>
    <row r="141" s="303" customFormat="true" ht="15.75" hidden="false" customHeight="false" outlineLevel="0" collapsed="false">
      <c r="A141" s="308" t="n">
        <v>1</v>
      </c>
      <c r="B141" s="309" t="s">
        <v>338</v>
      </c>
      <c r="C141" s="304" t="n">
        <v>6800</v>
      </c>
      <c r="D141" s="304" t="n">
        <v>0</v>
      </c>
      <c r="E141" s="304" t="n">
        <v>6800</v>
      </c>
      <c r="F141" s="304" t="n">
        <v>0</v>
      </c>
      <c r="G141" s="304" t="n">
        <v>0</v>
      </c>
      <c r="H141" s="304" t="n">
        <v>0</v>
      </c>
      <c r="I141" s="304" t="n">
        <v>0</v>
      </c>
      <c r="J141" s="310" t="n">
        <f aca="false">J142</f>
        <v>0</v>
      </c>
      <c r="K141" s="310" t="n">
        <f aca="false">K142</f>
        <v>0</v>
      </c>
      <c r="L141" s="310" t="n">
        <f aca="false">L142</f>
        <v>0</v>
      </c>
      <c r="M141" s="304"/>
    </row>
    <row r="142" s="303" customFormat="true" ht="15.75" hidden="false" customHeight="false" outlineLevel="0" collapsed="false">
      <c r="A142" s="295"/>
      <c r="B142" s="288" t="s">
        <v>216</v>
      </c>
      <c r="C142" s="304" t="n">
        <v>6800</v>
      </c>
      <c r="D142" s="304" t="n">
        <v>0</v>
      </c>
      <c r="E142" s="304" t="n">
        <v>6800</v>
      </c>
      <c r="F142" s="304"/>
      <c r="G142" s="304"/>
      <c r="H142" s="304"/>
      <c r="I142" s="304"/>
      <c r="J142" s="289" t="n">
        <f aca="false">SUM(K142:L142)</f>
        <v>0</v>
      </c>
      <c r="K142" s="289"/>
      <c r="L142" s="289"/>
      <c r="M142" s="304"/>
    </row>
    <row r="143" s="303" customFormat="true" ht="15.75" hidden="false" customHeight="false" outlineLevel="0" collapsed="false">
      <c r="A143" s="308" t="n">
        <v>2</v>
      </c>
      <c r="B143" s="309" t="s">
        <v>339</v>
      </c>
      <c r="C143" s="304" t="n">
        <v>5780</v>
      </c>
      <c r="D143" s="304" t="n">
        <v>0</v>
      </c>
      <c r="E143" s="304" t="n">
        <v>5780</v>
      </c>
      <c r="F143" s="304" t="n">
        <v>0</v>
      </c>
      <c r="G143" s="304" t="n">
        <v>0</v>
      </c>
      <c r="H143" s="304" t="n">
        <v>0</v>
      </c>
      <c r="I143" s="304" t="n">
        <v>0</v>
      </c>
      <c r="J143" s="310" t="n">
        <f aca="false">J144</f>
        <v>0</v>
      </c>
      <c r="K143" s="310" t="n">
        <f aca="false">K144</f>
        <v>0</v>
      </c>
      <c r="L143" s="310" t="n">
        <f aca="false">L144</f>
        <v>0</v>
      </c>
      <c r="M143" s="304"/>
    </row>
    <row r="144" s="303" customFormat="true" ht="15.75" hidden="false" customHeight="false" outlineLevel="0" collapsed="false">
      <c r="A144" s="295"/>
      <c r="B144" s="288" t="s">
        <v>225</v>
      </c>
      <c r="C144" s="304" t="n">
        <v>5780</v>
      </c>
      <c r="D144" s="304" t="n">
        <v>0</v>
      </c>
      <c r="E144" s="304" t="n">
        <v>5780</v>
      </c>
      <c r="F144" s="304"/>
      <c r="G144" s="304"/>
      <c r="H144" s="304"/>
      <c r="I144" s="304"/>
      <c r="J144" s="289" t="n">
        <f aca="false">SUM(K144:L144)</f>
        <v>0</v>
      </c>
      <c r="K144" s="289"/>
      <c r="L144" s="289"/>
      <c r="M144" s="304"/>
    </row>
    <row r="145" s="303" customFormat="true" ht="30" hidden="false" customHeight="false" outlineLevel="0" collapsed="false">
      <c r="A145" s="308" t="n">
        <v>3</v>
      </c>
      <c r="B145" s="309" t="s">
        <v>340</v>
      </c>
      <c r="C145" s="304" t="n">
        <v>3810</v>
      </c>
      <c r="D145" s="304" t="n">
        <v>0</v>
      </c>
      <c r="E145" s="304" t="n">
        <v>3810</v>
      </c>
      <c r="F145" s="304" t="n">
        <v>0</v>
      </c>
      <c r="G145" s="304" t="n">
        <v>0</v>
      </c>
      <c r="H145" s="304" t="n">
        <v>0</v>
      </c>
      <c r="I145" s="304" t="n">
        <v>0</v>
      </c>
      <c r="J145" s="310" t="n">
        <f aca="false">J146</f>
        <v>0</v>
      </c>
      <c r="K145" s="310" t="n">
        <f aca="false">K146</f>
        <v>0</v>
      </c>
      <c r="L145" s="310" t="n">
        <f aca="false">L146</f>
        <v>0</v>
      </c>
      <c r="M145" s="304"/>
    </row>
    <row r="146" s="303" customFormat="true" ht="15.75" hidden="false" customHeight="false" outlineLevel="0" collapsed="false">
      <c r="A146" s="295"/>
      <c r="B146" s="288" t="s">
        <v>226</v>
      </c>
      <c r="C146" s="304" t="n">
        <v>3810</v>
      </c>
      <c r="D146" s="304" t="n">
        <v>0</v>
      </c>
      <c r="E146" s="304" t="n">
        <v>3810</v>
      </c>
      <c r="F146" s="304"/>
      <c r="G146" s="304"/>
      <c r="H146" s="304"/>
      <c r="I146" s="304"/>
      <c r="J146" s="289" t="n">
        <f aca="false">SUM(K146:L146)</f>
        <v>0</v>
      </c>
      <c r="K146" s="289"/>
      <c r="L146" s="289"/>
      <c r="M146" s="304"/>
    </row>
    <row r="147" s="303" customFormat="true" ht="30" hidden="false" customHeight="false" outlineLevel="0" collapsed="false">
      <c r="A147" s="308" t="n">
        <v>4</v>
      </c>
      <c r="B147" s="309" t="s">
        <v>341</v>
      </c>
      <c r="C147" s="304" t="n">
        <v>11460</v>
      </c>
      <c r="D147" s="304" t="n">
        <v>11460</v>
      </c>
      <c r="E147" s="304" t="n">
        <v>0</v>
      </c>
      <c r="F147" s="304" t="n">
        <v>0</v>
      </c>
      <c r="G147" s="304" t="n">
        <v>0</v>
      </c>
      <c r="H147" s="304" t="n">
        <v>0</v>
      </c>
      <c r="I147" s="304" t="n">
        <v>0</v>
      </c>
      <c r="J147" s="310" t="n">
        <f aca="false">J148</f>
        <v>0</v>
      </c>
      <c r="K147" s="310" t="n">
        <f aca="false">K148</f>
        <v>0</v>
      </c>
      <c r="L147" s="310" t="n">
        <f aca="false">L148</f>
        <v>0</v>
      </c>
      <c r="M147" s="304"/>
    </row>
    <row r="148" s="303" customFormat="true" ht="16.5" hidden="false" customHeight="false" outlineLevel="0" collapsed="false">
      <c r="A148" s="311"/>
      <c r="B148" s="312" t="s">
        <v>342</v>
      </c>
      <c r="C148" s="304" t="n">
        <v>11460</v>
      </c>
      <c r="D148" s="304" t="n">
        <v>11460</v>
      </c>
      <c r="E148" s="304" t="n">
        <v>0</v>
      </c>
      <c r="F148" s="304"/>
      <c r="G148" s="304"/>
      <c r="H148" s="304"/>
      <c r="I148" s="304"/>
      <c r="J148" s="289" t="n">
        <f aca="false">SUM(K148:L148)</f>
        <v>0</v>
      </c>
      <c r="K148" s="289"/>
      <c r="L148" s="289"/>
      <c r="M148" s="304"/>
    </row>
    <row r="149" s="303" customFormat="true" ht="30" hidden="false" customHeight="false" outlineLevel="0" collapsed="false">
      <c r="A149" s="308" t="n">
        <v>5</v>
      </c>
      <c r="B149" s="309" t="s">
        <v>343</v>
      </c>
      <c r="C149" s="304" t="n">
        <v>1590</v>
      </c>
      <c r="D149" s="304" t="n">
        <v>0</v>
      </c>
      <c r="E149" s="304" t="n">
        <v>1590</v>
      </c>
      <c r="F149" s="304" t="n">
        <v>0</v>
      </c>
      <c r="G149" s="304" t="n">
        <v>0</v>
      </c>
      <c r="H149" s="304" t="n">
        <v>0</v>
      </c>
      <c r="I149" s="304" t="n">
        <v>0</v>
      </c>
      <c r="J149" s="310" t="n">
        <f aca="false">J150</f>
        <v>0</v>
      </c>
      <c r="K149" s="310" t="n">
        <f aca="false">K150</f>
        <v>0</v>
      </c>
      <c r="L149" s="310" t="n">
        <f aca="false">L150</f>
        <v>0</v>
      </c>
      <c r="M149" s="304"/>
    </row>
    <row r="150" s="303" customFormat="true" ht="15.75" hidden="false" customHeight="false" outlineLevel="0" collapsed="false">
      <c r="A150" s="286"/>
      <c r="B150" s="292" t="s">
        <v>239</v>
      </c>
      <c r="C150" s="304" t="n">
        <v>1590</v>
      </c>
      <c r="D150" s="304" t="n">
        <v>0</v>
      </c>
      <c r="E150" s="304" t="n">
        <v>1590</v>
      </c>
      <c r="F150" s="304"/>
      <c r="G150" s="304"/>
      <c r="H150" s="304"/>
      <c r="I150" s="304"/>
      <c r="J150" s="289" t="n">
        <f aca="false">SUM(K150:L150)</f>
        <v>0</v>
      </c>
      <c r="K150" s="289"/>
      <c r="L150" s="289"/>
      <c r="M150" s="304"/>
    </row>
    <row r="151" s="303" customFormat="true" ht="30" hidden="false" customHeight="false" outlineLevel="0" collapsed="false">
      <c r="A151" s="308" t="n">
        <v>6</v>
      </c>
      <c r="B151" s="309" t="s">
        <v>344</v>
      </c>
      <c r="C151" s="304" t="n">
        <v>10000</v>
      </c>
      <c r="D151" s="304" t="n">
        <v>10000</v>
      </c>
      <c r="E151" s="304" t="n">
        <v>0</v>
      </c>
      <c r="F151" s="304" t="n">
        <v>0</v>
      </c>
      <c r="G151" s="304" t="n">
        <v>0</v>
      </c>
      <c r="H151" s="304" t="n">
        <v>0</v>
      </c>
      <c r="I151" s="304" t="n">
        <v>0</v>
      </c>
      <c r="J151" s="310" t="n">
        <f aca="false">J152</f>
        <v>0</v>
      </c>
      <c r="K151" s="310" t="n">
        <f aca="false">K152</f>
        <v>0</v>
      </c>
      <c r="L151" s="310" t="n">
        <f aca="false">L152</f>
        <v>0</v>
      </c>
      <c r="M151" s="304"/>
    </row>
    <row r="152" s="303" customFormat="true" ht="33" hidden="false" customHeight="false" outlineLevel="0" collapsed="false">
      <c r="A152" s="311"/>
      <c r="B152" s="312" t="s">
        <v>256</v>
      </c>
      <c r="C152" s="304" t="n">
        <v>10000</v>
      </c>
      <c r="D152" s="304" t="n">
        <v>10000</v>
      </c>
      <c r="E152" s="304" t="n">
        <v>0</v>
      </c>
      <c r="F152" s="304"/>
      <c r="G152" s="304"/>
      <c r="H152" s="304"/>
      <c r="I152" s="304"/>
      <c r="J152" s="289" t="n">
        <f aca="false">SUM(K152:L152)</f>
        <v>0</v>
      </c>
      <c r="K152" s="289"/>
      <c r="L152" s="289"/>
      <c r="M152" s="304"/>
    </row>
    <row r="153" s="303" customFormat="true" ht="15.75" hidden="false" customHeight="false" outlineLevel="0" collapsed="false">
      <c r="A153" s="308" t="n">
        <v>7</v>
      </c>
      <c r="B153" s="309" t="s">
        <v>345</v>
      </c>
      <c r="C153" s="304" t="n">
        <v>8796</v>
      </c>
      <c r="D153" s="304" t="n">
        <v>0</v>
      </c>
      <c r="E153" s="304" t="n">
        <v>8796</v>
      </c>
      <c r="F153" s="304" t="n">
        <v>0</v>
      </c>
      <c r="G153" s="304" t="n">
        <v>0</v>
      </c>
      <c r="H153" s="304" t="n">
        <v>0</v>
      </c>
      <c r="I153" s="304" t="n">
        <v>0</v>
      </c>
      <c r="J153" s="310" t="n">
        <f aca="false">J154</f>
        <v>0</v>
      </c>
      <c r="K153" s="310" t="n">
        <f aca="false">K154</f>
        <v>0</v>
      </c>
      <c r="L153" s="310" t="n">
        <f aca="false">L154</f>
        <v>0</v>
      </c>
      <c r="M153" s="304"/>
    </row>
    <row r="154" s="303" customFormat="true" ht="15.75" hidden="false" customHeight="false" outlineLevel="0" collapsed="false">
      <c r="A154" s="295"/>
      <c r="B154" s="288" t="s">
        <v>226</v>
      </c>
      <c r="C154" s="304" t="n">
        <v>8796</v>
      </c>
      <c r="D154" s="304" t="n">
        <v>0</v>
      </c>
      <c r="E154" s="304" t="n">
        <v>8796</v>
      </c>
      <c r="F154" s="304"/>
      <c r="G154" s="304"/>
      <c r="H154" s="304"/>
      <c r="I154" s="304"/>
      <c r="J154" s="289" t="n">
        <f aca="false">SUM(K154:L154)</f>
        <v>0</v>
      </c>
      <c r="K154" s="289"/>
      <c r="L154" s="289"/>
      <c r="M154" s="304"/>
    </row>
    <row r="155" s="303" customFormat="true" ht="15.75" hidden="false" customHeight="false" outlineLevel="0" collapsed="false">
      <c r="A155" s="308" t="n">
        <v>8</v>
      </c>
      <c r="B155" s="309" t="s">
        <v>346</v>
      </c>
      <c r="C155" s="304" t="n">
        <v>1126</v>
      </c>
      <c r="D155" s="304" t="n">
        <v>0</v>
      </c>
      <c r="E155" s="304" t="n">
        <v>1126</v>
      </c>
      <c r="F155" s="304" t="n">
        <v>0</v>
      </c>
      <c r="G155" s="304" t="n">
        <v>0</v>
      </c>
      <c r="H155" s="304" t="n">
        <v>0</v>
      </c>
      <c r="I155" s="304" t="n">
        <v>0</v>
      </c>
      <c r="J155" s="310" t="n">
        <f aca="false">J156</f>
        <v>0</v>
      </c>
      <c r="K155" s="310" t="n">
        <f aca="false">K156</f>
        <v>0</v>
      </c>
      <c r="L155" s="310" t="n">
        <f aca="false">L156</f>
        <v>0</v>
      </c>
      <c r="M155" s="304"/>
    </row>
    <row r="156" s="303" customFormat="true" ht="15.75" hidden="false" customHeight="false" outlineLevel="0" collapsed="false">
      <c r="A156" s="295"/>
      <c r="B156" s="288" t="s">
        <v>227</v>
      </c>
      <c r="C156" s="304" t="n">
        <v>1126</v>
      </c>
      <c r="D156" s="304" t="n">
        <v>0</v>
      </c>
      <c r="E156" s="304" t="n">
        <v>1126</v>
      </c>
      <c r="F156" s="304"/>
      <c r="G156" s="304"/>
      <c r="H156" s="304"/>
      <c r="I156" s="304"/>
      <c r="J156" s="289" t="n">
        <f aca="false">SUM(K156:L156)</f>
        <v>0</v>
      </c>
      <c r="K156" s="289"/>
      <c r="L156" s="289"/>
      <c r="M156" s="304"/>
    </row>
    <row r="157" s="303" customFormat="true" ht="30" hidden="false" customHeight="false" outlineLevel="0" collapsed="false">
      <c r="A157" s="308" t="n">
        <v>9</v>
      </c>
      <c r="B157" s="309" t="s">
        <v>347</v>
      </c>
      <c r="C157" s="304" t="n">
        <v>400</v>
      </c>
      <c r="D157" s="304" t="n">
        <v>0</v>
      </c>
      <c r="E157" s="304" t="n">
        <v>400</v>
      </c>
      <c r="F157" s="304" t="n">
        <v>0</v>
      </c>
      <c r="G157" s="304" t="n">
        <v>0</v>
      </c>
      <c r="H157" s="304" t="n">
        <v>0</v>
      </c>
      <c r="I157" s="304" t="n">
        <v>0</v>
      </c>
      <c r="J157" s="310" t="n">
        <f aca="false">J158</f>
        <v>0</v>
      </c>
      <c r="K157" s="310" t="n">
        <f aca="false">K158</f>
        <v>0</v>
      </c>
      <c r="L157" s="310" t="n">
        <f aca="false">L158</f>
        <v>0</v>
      </c>
      <c r="M157" s="304"/>
    </row>
    <row r="158" s="303" customFormat="true" ht="15.75" hidden="false" customHeight="false" outlineLevel="0" collapsed="false">
      <c r="A158" s="295"/>
      <c r="B158" s="288" t="s">
        <v>228</v>
      </c>
      <c r="C158" s="304" t="n">
        <v>400</v>
      </c>
      <c r="D158" s="304" t="n">
        <v>0</v>
      </c>
      <c r="E158" s="304" t="n">
        <v>400</v>
      </c>
      <c r="F158" s="304"/>
      <c r="G158" s="304"/>
      <c r="H158" s="304"/>
      <c r="I158" s="304"/>
      <c r="J158" s="289" t="n">
        <f aca="false">SUM(K158:L158)</f>
        <v>0</v>
      </c>
      <c r="K158" s="289"/>
      <c r="L158" s="289"/>
      <c r="M158" s="304"/>
    </row>
    <row r="159" s="303" customFormat="true" ht="30" hidden="false" customHeight="false" outlineLevel="0" collapsed="false">
      <c r="A159" s="308" t="n">
        <v>10</v>
      </c>
      <c r="B159" s="309" t="s">
        <v>348</v>
      </c>
      <c r="C159" s="304" t="n">
        <v>132370</v>
      </c>
      <c r="D159" s="304" t="n">
        <v>132370</v>
      </c>
      <c r="E159" s="304" t="n">
        <v>0</v>
      </c>
      <c r="F159" s="304" t="n">
        <v>0</v>
      </c>
      <c r="G159" s="304" t="n">
        <v>0</v>
      </c>
      <c r="H159" s="304" t="n">
        <v>0</v>
      </c>
      <c r="I159" s="304" t="n">
        <v>0</v>
      </c>
      <c r="J159" s="310" t="n">
        <f aca="false">SUM(J160:J161)</f>
        <v>0</v>
      </c>
      <c r="K159" s="310" t="n">
        <f aca="false">SUM(K160:K161)</f>
        <v>0</v>
      </c>
      <c r="L159" s="310" t="n">
        <f aca="false">SUM(L160:L161)</f>
        <v>0</v>
      </c>
      <c r="M159" s="304"/>
    </row>
    <row r="160" s="303" customFormat="true" ht="16.5" hidden="false" customHeight="false" outlineLevel="0" collapsed="false">
      <c r="A160" s="313" t="s">
        <v>46</v>
      </c>
      <c r="B160" s="314" t="s">
        <v>349</v>
      </c>
      <c r="C160" s="304" t="n">
        <v>22370</v>
      </c>
      <c r="D160" s="304" t="n">
        <v>22370</v>
      </c>
      <c r="E160" s="304" t="n">
        <v>0</v>
      </c>
      <c r="F160" s="304"/>
      <c r="G160" s="304"/>
      <c r="H160" s="304"/>
      <c r="I160" s="304"/>
      <c r="J160" s="289" t="n">
        <f aca="false">SUM(K160:L160)</f>
        <v>0</v>
      </c>
      <c r="K160" s="289"/>
      <c r="L160" s="289"/>
      <c r="M160" s="304"/>
    </row>
    <row r="161" s="303" customFormat="true" ht="16.5" hidden="false" customHeight="false" outlineLevel="0" collapsed="false">
      <c r="A161" s="313" t="s">
        <v>48</v>
      </c>
      <c r="B161" s="315" t="s">
        <v>256</v>
      </c>
      <c r="C161" s="304" t="n">
        <v>110000</v>
      </c>
      <c r="D161" s="304" t="n">
        <v>110000</v>
      </c>
      <c r="E161" s="304" t="n">
        <v>0</v>
      </c>
      <c r="F161" s="304"/>
      <c r="G161" s="304"/>
      <c r="H161" s="304"/>
      <c r="I161" s="304"/>
      <c r="J161" s="289" t="n">
        <f aca="false">SUM(K161:L161)</f>
        <v>0</v>
      </c>
      <c r="K161" s="289"/>
      <c r="L161" s="289"/>
      <c r="M161" s="304"/>
    </row>
    <row r="162" s="303" customFormat="true" ht="15.75" hidden="false" customHeight="false" outlineLevel="0" collapsed="false">
      <c r="A162" s="281" t="s">
        <v>350</v>
      </c>
      <c r="B162" s="282" t="s">
        <v>283</v>
      </c>
      <c r="C162" s="304" t="n">
        <v>179785</v>
      </c>
      <c r="D162" s="304" t="n">
        <v>0</v>
      </c>
      <c r="E162" s="304" t="n">
        <v>37467</v>
      </c>
      <c r="F162" s="304" t="n">
        <v>0</v>
      </c>
      <c r="G162" s="304" t="n">
        <v>0</v>
      </c>
      <c r="H162" s="304" t="n">
        <v>0</v>
      </c>
      <c r="I162" s="304" t="n">
        <v>0</v>
      </c>
      <c r="J162" s="286" t="n">
        <f aca="false">J163+J166</f>
        <v>142318</v>
      </c>
      <c r="K162" s="286" t="n">
        <f aca="false">K163+K166</f>
        <v>104904</v>
      </c>
      <c r="L162" s="286" t="n">
        <f aca="false">L163+L166</f>
        <v>37414</v>
      </c>
      <c r="M162" s="304"/>
    </row>
    <row r="163" s="303" customFormat="true" ht="15.75" hidden="false" customHeight="false" outlineLevel="0" collapsed="false">
      <c r="A163" s="281" t="s">
        <v>43</v>
      </c>
      <c r="B163" s="282" t="s">
        <v>311</v>
      </c>
      <c r="C163" s="304" t="n">
        <v>142318</v>
      </c>
      <c r="D163" s="304" t="n">
        <v>0</v>
      </c>
      <c r="E163" s="304" t="n">
        <v>0</v>
      </c>
      <c r="F163" s="304" t="n">
        <v>0</v>
      </c>
      <c r="G163" s="304" t="n">
        <v>0</v>
      </c>
      <c r="H163" s="304" t="n">
        <v>0</v>
      </c>
      <c r="I163" s="304" t="n">
        <v>0</v>
      </c>
      <c r="J163" s="286" t="n">
        <f aca="false">SUM(J164:J165)</f>
        <v>142318</v>
      </c>
      <c r="K163" s="286" t="n">
        <f aca="false">SUM(K164:K165)</f>
        <v>104904</v>
      </c>
      <c r="L163" s="286" t="n">
        <f aca="false">SUM(L164:L165)</f>
        <v>37414</v>
      </c>
      <c r="M163" s="304"/>
    </row>
    <row r="164" s="303" customFormat="true" ht="15.75" hidden="false" customHeight="false" outlineLevel="0" collapsed="false">
      <c r="A164" s="286" t="n">
        <v>1</v>
      </c>
      <c r="B164" s="292" t="s">
        <v>351</v>
      </c>
      <c r="C164" s="304" t="n">
        <v>22818</v>
      </c>
      <c r="D164" s="304" t="n">
        <v>0</v>
      </c>
      <c r="E164" s="304" t="n">
        <v>0</v>
      </c>
      <c r="F164" s="304"/>
      <c r="G164" s="304"/>
      <c r="H164" s="304"/>
      <c r="I164" s="304"/>
      <c r="J164" s="289" t="n">
        <f aca="false">SUM(K164:L164)</f>
        <v>22818</v>
      </c>
      <c r="K164" s="289" t="n">
        <v>13804</v>
      </c>
      <c r="L164" s="289" t="n">
        <v>9014</v>
      </c>
      <c r="M164" s="304"/>
    </row>
    <row r="165" s="303" customFormat="true" ht="30" hidden="false" customHeight="false" outlineLevel="0" collapsed="false">
      <c r="A165" s="286" t="n">
        <v>2</v>
      </c>
      <c r="B165" s="292" t="s">
        <v>352</v>
      </c>
      <c r="C165" s="304" t="n">
        <v>119500</v>
      </c>
      <c r="D165" s="304" t="n">
        <v>0</v>
      </c>
      <c r="E165" s="304" t="n">
        <v>0</v>
      </c>
      <c r="F165" s="304"/>
      <c r="G165" s="304"/>
      <c r="H165" s="304"/>
      <c r="I165" s="304"/>
      <c r="J165" s="289" t="n">
        <f aca="false">SUM(K165:L165)</f>
        <v>119500</v>
      </c>
      <c r="K165" s="289" t="n">
        <v>91100</v>
      </c>
      <c r="L165" s="289" t="n">
        <v>28400</v>
      </c>
      <c r="M165" s="304"/>
    </row>
    <row r="166" s="303" customFormat="true" ht="15.75" hidden="false" customHeight="false" outlineLevel="0" collapsed="false">
      <c r="A166" s="281" t="s">
        <v>53</v>
      </c>
      <c r="B166" s="282" t="s">
        <v>337</v>
      </c>
      <c r="C166" s="304" t="n">
        <v>37467</v>
      </c>
      <c r="D166" s="304" t="n">
        <v>0</v>
      </c>
      <c r="E166" s="304" t="n">
        <v>37467</v>
      </c>
      <c r="F166" s="304" t="n">
        <v>0</v>
      </c>
      <c r="G166" s="304" t="n">
        <v>0</v>
      </c>
      <c r="H166" s="304" t="n">
        <v>0</v>
      </c>
      <c r="I166" s="304" t="n">
        <v>0</v>
      </c>
      <c r="J166" s="286" t="n">
        <f aca="false">J167+J169</f>
        <v>0</v>
      </c>
      <c r="K166" s="286" t="n">
        <f aca="false">K167+K169</f>
        <v>0</v>
      </c>
      <c r="L166" s="286" t="n">
        <f aca="false">L167+L169</f>
        <v>0</v>
      </c>
      <c r="M166" s="304"/>
    </row>
    <row r="167" s="303" customFormat="true" ht="15.75" hidden="false" customHeight="false" outlineLevel="0" collapsed="false">
      <c r="A167" s="316" t="n">
        <v>1</v>
      </c>
      <c r="B167" s="317" t="s">
        <v>353</v>
      </c>
      <c r="C167" s="304" t="n">
        <v>1761</v>
      </c>
      <c r="D167" s="304" t="n">
        <v>0</v>
      </c>
      <c r="E167" s="304" t="n">
        <v>1761</v>
      </c>
      <c r="F167" s="304" t="n">
        <v>0</v>
      </c>
      <c r="G167" s="304" t="n">
        <v>0</v>
      </c>
      <c r="H167" s="304" t="n">
        <v>0</v>
      </c>
      <c r="I167" s="304" t="n">
        <v>0</v>
      </c>
      <c r="J167" s="310" t="n">
        <f aca="false">J168</f>
        <v>0</v>
      </c>
      <c r="K167" s="310" t="n">
        <f aca="false">K168</f>
        <v>0</v>
      </c>
      <c r="L167" s="310" t="n">
        <f aca="false">L168</f>
        <v>0</v>
      </c>
      <c r="M167" s="304"/>
    </row>
    <row r="168" s="303" customFormat="true" ht="30" hidden="false" customHeight="false" outlineLevel="0" collapsed="false">
      <c r="A168" s="286"/>
      <c r="B168" s="292" t="s">
        <v>354</v>
      </c>
      <c r="C168" s="304" t="n">
        <v>1761</v>
      </c>
      <c r="D168" s="304" t="n">
        <v>0</v>
      </c>
      <c r="E168" s="304" t="n">
        <v>1761</v>
      </c>
      <c r="F168" s="304"/>
      <c r="G168" s="304"/>
      <c r="H168" s="304"/>
      <c r="I168" s="304"/>
      <c r="J168" s="289" t="n">
        <f aca="false">SUM(K168:L168)</f>
        <v>0</v>
      </c>
      <c r="K168" s="289"/>
      <c r="L168" s="289"/>
      <c r="M168" s="304"/>
    </row>
    <row r="169" s="303" customFormat="true" ht="15.75" hidden="false" customHeight="false" outlineLevel="0" collapsed="false">
      <c r="A169" s="316" t="n">
        <v>2</v>
      </c>
      <c r="B169" s="317" t="s">
        <v>355</v>
      </c>
      <c r="C169" s="304" t="n">
        <v>35706</v>
      </c>
      <c r="D169" s="304" t="n">
        <v>0</v>
      </c>
      <c r="E169" s="304" t="n">
        <v>35706</v>
      </c>
      <c r="F169" s="304" t="n">
        <v>0</v>
      </c>
      <c r="G169" s="304" t="n">
        <v>0</v>
      </c>
      <c r="H169" s="304" t="n">
        <v>0</v>
      </c>
      <c r="I169" s="304" t="n">
        <v>0</v>
      </c>
      <c r="J169" s="310" t="n">
        <f aca="false">SUM(J170:J171)</f>
        <v>0</v>
      </c>
      <c r="K169" s="310" t="n">
        <f aca="false">SUM(K170:K171)</f>
        <v>0</v>
      </c>
      <c r="L169" s="310" t="n">
        <f aca="false">SUM(L170:L171)</f>
        <v>0</v>
      </c>
      <c r="M169" s="304"/>
    </row>
    <row r="170" s="303" customFormat="true" ht="45" hidden="false" customHeight="false" outlineLevel="0" collapsed="false">
      <c r="A170" s="286" t="s">
        <v>46</v>
      </c>
      <c r="B170" s="292" t="s">
        <v>356</v>
      </c>
      <c r="C170" s="304" t="n">
        <v>1500</v>
      </c>
      <c r="D170" s="304" t="n">
        <v>0</v>
      </c>
      <c r="E170" s="304" t="n">
        <v>1500</v>
      </c>
      <c r="F170" s="304"/>
      <c r="G170" s="304"/>
      <c r="H170" s="304"/>
      <c r="I170" s="304"/>
      <c r="J170" s="289" t="n">
        <f aca="false">SUM(K170:L170)</f>
        <v>0</v>
      </c>
      <c r="K170" s="289"/>
      <c r="L170" s="289"/>
      <c r="M170" s="304"/>
    </row>
    <row r="171" s="303" customFormat="true" ht="30" hidden="false" customHeight="false" outlineLevel="0" collapsed="false">
      <c r="A171" s="286" t="s">
        <v>48</v>
      </c>
      <c r="B171" s="292" t="s">
        <v>357</v>
      </c>
      <c r="C171" s="304" t="n">
        <v>34206</v>
      </c>
      <c r="D171" s="304" t="n">
        <v>0</v>
      </c>
      <c r="E171" s="304" t="n">
        <v>34206</v>
      </c>
      <c r="F171" s="304"/>
      <c r="G171" s="304"/>
      <c r="H171" s="304"/>
      <c r="I171" s="304"/>
      <c r="J171" s="289" t="n">
        <f aca="false">SUM(K171:L171)</f>
        <v>0</v>
      </c>
      <c r="K171" s="289"/>
      <c r="L171" s="289"/>
      <c r="M171" s="304"/>
    </row>
    <row r="172" s="303" customFormat="true" ht="15.75" hidden="false" customHeight="false" outlineLevel="0" collapsed="false">
      <c r="A172" s="318"/>
      <c r="B172" s="319"/>
      <c r="C172" s="320"/>
      <c r="D172" s="320"/>
      <c r="E172" s="320"/>
      <c r="F172" s="320"/>
      <c r="G172" s="320"/>
      <c r="H172" s="320"/>
      <c r="I172" s="320"/>
      <c r="J172" s="320"/>
      <c r="K172" s="320"/>
      <c r="L172" s="320"/>
      <c r="M172" s="320"/>
    </row>
  </sheetData>
  <mergeCells count="15">
    <mergeCell ref="A3:M3"/>
    <mergeCell ref="A4:M4"/>
    <mergeCell ref="E6:F6"/>
    <mergeCell ref="J6:K6"/>
    <mergeCell ref="A7:A8"/>
    <mergeCell ref="B7:B8"/>
    <mergeCell ref="C7:C8"/>
    <mergeCell ref="D7:D8"/>
    <mergeCell ref="E7:E8"/>
    <mergeCell ref="F7:F8"/>
    <mergeCell ref="G7:G8"/>
    <mergeCell ref="H7:H8"/>
    <mergeCell ref="I7:I8"/>
    <mergeCell ref="J7:L7"/>
    <mergeCell ref="M7:M8"/>
  </mergeCells>
  <printOptions headings="false" gridLines="false" gridLinesSet="true" horizontalCentered="true" verticalCentered="false"/>
  <pageMargins left="0.590277777777778" right="0.196527777777778" top="0.433333333333333" bottom="0.23611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28125" defaultRowHeight="15.75" zeroHeight="false" outlineLevelRow="0" outlineLevelCol="0"/>
  <cols>
    <col collapsed="false" customWidth="true" hidden="false" outlineLevel="0" max="1" min="1" style="321" width="5.28"/>
    <col collapsed="false" customWidth="true" hidden="false" outlineLevel="0" max="2" min="2" style="322" width="40.28"/>
    <col collapsed="false" customWidth="true" hidden="false" outlineLevel="0" max="3" min="3" style="138" width="10.99"/>
    <col collapsed="false" customWidth="true" hidden="false" outlineLevel="0" max="10" min="4" style="138" width="8.7"/>
    <col collapsed="false" customWidth="true" hidden="false" outlineLevel="0" max="11" min="11" style="138" width="10.28"/>
    <col collapsed="false" customWidth="true" hidden="false" outlineLevel="0" max="15" min="12" style="138" width="8.7"/>
    <col collapsed="false" customWidth="false" hidden="false" outlineLevel="0" max="257" min="16" style="138" width="9.13"/>
  </cols>
  <sheetData>
    <row r="1" s="191" customFormat="true" ht="27.75" hidden="false" customHeight="true" outlineLevel="0" collapsed="false">
      <c r="A1" s="323" t="s">
        <v>30</v>
      </c>
      <c r="B1" s="323"/>
      <c r="D1" s="324"/>
      <c r="E1" s="324"/>
      <c r="F1" s="324"/>
      <c r="H1" s="325"/>
      <c r="O1" s="326" t="s">
        <v>358</v>
      </c>
    </row>
    <row r="2" s="191" customFormat="true" ht="15.75" hidden="false" customHeight="true" outlineLevel="0" collapsed="false">
      <c r="A2" s="327"/>
      <c r="B2" s="328"/>
      <c r="H2" s="325"/>
      <c r="I2" s="325"/>
      <c r="J2" s="329"/>
      <c r="K2" s="329"/>
      <c r="L2" s="329"/>
      <c r="M2" s="329"/>
      <c r="N2" s="329"/>
    </row>
    <row r="3" s="84" customFormat="true" ht="35.25" hidden="false" customHeight="true" outlineLevel="0" collapsed="false">
      <c r="A3" s="330" t="s">
        <v>359</v>
      </c>
      <c r="B3" s="330"/>
      <c r="C3" s="330"/>
      <c r="D3" s="330"/>
      <c r="E3" s="330"/>
      <c r="F3" s="330"/>
      <c r="G3" s="330"/>
      <c r="H3" s="330"/>
      <c r="I3" s="330"/>
      <c r="J3" s="330"/>
      <c r="K3" s="330"/>
      <c r="L3" s="330"/>
      <c r="M3" s="330"/>
      <c r="N3" s="330"/>
      <c r="O3" s="330"/>
    </row>
    <row r="4" s="84" customFormat="true" ht="15.75" hidden="false" customHeight="true" outlineLevel="0" collapsed="false">
      <c r="A4" s="264" t="s">
        <v>33</v>
      </c>
      <c r="B4" s="264"/>
      <c r="C4" s="264"/>
      <c r="D4" s="264"/>
      <c r="E4" s="264"/>
      <c r="F4" s="264"/>
      <c r="G4" s="264"/>
      <c r="H4" s="264"/>
      <c r="I4" s="264"/>
      <c r="J4" s="264"/>
      <c r="K4" s="264"/>
      <c r="L4" s="264"/>
      <c r="M4" s="264"/>
      <c r="N4" s="264"/>
      <c r="O4" s="264"/>
    </row>
    <row r="5" customFormat="false" ht="28.9" hidden="false" customHeight="true" outlineLevel="0" collapsed="false">
      <c r="A5" s="331"/>
      <c r="B5" s="331"/>
      <c r="C5" s="331"/>
      <c r="D5" s="331"/>
      <c r="E5" s="331"/>
      <c r="F5" s="331"/>
      <c r="G5" s="331"/>
      <c r="H5" s="331"/>
      <c r="I5" s="331"/>
      <c r="O5" s="332" t="s">
        <v>34</v>
      </c>
    </row>
    <row r="6" s="270" customFormat="true" ht="21.6" hidden="false" customHeight="true" outlineLevel="0" collapsed="false">
      <c r="A6" s="267" t="s">
        <v>1</v>
      </c>
      <c r="B6" s="267" t="s">
        <v>197</v>
      </c>
      <c r="C6" s="267" t="s">
        <v>198</v>
      </c>
      <c r="D6" s="267" t="s">
        <v>360</v>
      </c>
      <c r="E6" s="267"/>
      <c r="F6" s="267"/>
      <c r="G6" s="267"/>
      <c r="H6" s="267"/>
      <c r="I6" s="267"/>
      <c r="J6" s="267"/>
      <c r="K6" s="267"/>
      <c r="L6" s="267"/>
      <c r="M6" s="267"/>
      <c r="N6" s="267"/>
      <c r="O6" s="267"/>
    </row>
    <row r="7" s="270" customFormat="true" ht="27.75" hidden="false" customHeight="true" outlineLevel="0" collapsed="false">
      <c r="A7" s="267"/>
      <c r="B7" s="267"/>
      <c r="C7" s="267"/>
      <c r="D7" s="267" t="s">
        <v>361</v>
      </c>
      <c r="E7" s="267" t="s">
        <v>362</v>
      </c>
      <c r="F7" s="267" t="s">
        <v>363</v>
      </c>
      <c r="G7" s="333" t="s">
        <v>364</v>
      </c>
      <c r="H7" s="334" t="s">
        <v>365</v>
      </c>
      <c r="I7" s="333" t="s">
        <v>366</v>
      </c>
      <c r="J7" s="333" t="s">
        <v>367</v>
      </c>
      <c r="K7" s="333" t="s">
        <v>368</v>
      </c>
      <c r="L7" s="333" t="s">
        <v>369</v>
      </c>
      <c r="M7" s="333"/>
      <c r="N7" s="333" t="s">
        <v>370</v>
      </c>
      <c r="O7" s="334" t="s">
        <v>371</v>
      </c>
    </row>
    <row r="8" s="271" customFormat="true" ht="127.15" hidden="false" customHeight="true" outlineLevel="0" collapsed="false">
      <c r="A8" s="267"/>
      <c r="B8" s="267"/>
      <c r="C8" s="267"/>
      <c r="D8" s="267"/>
      <c r="E8" s="267"/>
      <c r="F8" s="267"/>
      <c r="G8" s="333"/>
      <c r="H8" s="334"/>
      <c r="I8" s="333"/>
      <c r="J8" s="333"/>
      <c r="K8" s="333"/>
      <c r="L8" s="335" t="s">
        <v>372</v>
      </c>
      <c r="M8" s="335" t="s">
        <v>373</v>
      </c>
      <c r="N8" s="333"/>
      <c r="O8" s="334"/>
    </row>
    <row r="9" s="338" customFormat="true" ht="15.6" hidden="false" customHeight="true" outlineLevel="0" collapsed="false">
      <c r="A9" s="336" t="s">
        <v>40</v>
      </c>
      <c r="B9" s="336" t="s">
        <v>41</v>
      </c>
      <c r="C9" s="336" t="n">
        <v>1</v>
      </c>
      <c r="D9" s="336" t="n">
        <v>2</v>
      </c>
      <c r="E9" s="336" t="n">
        <v>3</v>
      </c>
      <c r="F9" s="336" t="n">
        <v>4</v>
      </c>
      <c r="G9" s="337" t="n">
        <v>5</v>
      </c>
      <c r="H9" s="337" t="n">
        <v>6</v>
      </c>
      <c r="I9" s="337" t="n">
        <v>7</v>
      </c>
      <c r="J9" s="337" t="n">
        <v>8</v>
      </c>
      <c r="K9" s="337" t="n">
        <v>9</v>
      </c>
      <c r="L9" s="337" t="n">
        <v>10</v>
      </c>
      <c r="M9" s="337" t="n">
        <v>11</v>
      </c>
      <c r="N9" s="337" t="n">
        <v>12</v>
      </c>
      <c r="O9" s="337" t="n">
        <v>13</v>
      </c>
    </row>
    <row r="10" s="342" customFormat="true" ht="28.9" hidden="false" customHeight="true" outlineLevel="0" collapsed="false">
      <c r="A10" s="339"/>
      <c r="B10" s="340" t="s">
        <v>198</v>
      </c>
      <c r="C10" s="341" t="n">
        <v>2602850</v>
      </c>
      <c r="D10" s="341" t="n">
        <v>139580</v>
      </c>
      <c r="E10" s="341" t="n">
        <v>28200</v>
      </c>
      <c r="F10" s="341" t="n">
        <v>226988</v>
      </c>
      <c r="G10" s="341" t="n">
        <v>21290</v>
      </c>
      <c r="H10" s="341" t="n">
        <v>0</v>
      </c>
      <c r="I10" s="341" t="n">
        <v>5000</v>
      </c>
      <c r="J10" s="341" t="n">
        <v>111790</v>
      </c>
      <c r="K10" s="341" t="n">
        <v>1054793</v>
      </c>
      <c r="L10" s="341" t="n">
        <v>650920</v>
      </c>
      <c r="M10" s="341" t="n">
        <v>168800</v>
      </c>
      <c r="N10" s="341" t="n">
        <v>8750</v>
      </c>
      <c r="O10" s="341" t="n">
        <v>20000</v>
      </c>
    </row>
    <row r="11" s="342" customFormat="true" ht="28.9" hidden="false" customHeight="true" outlineLevel="0" collapsed="false">
      <c r="A11" s="343" t="s">
        <v>40</v>
      </c>
      <c r="B11" s="344" t="s">
        <v>374</v>
      </c>
      <c r="C11" s="345" t="n">
        <v>2116310</v>
      </c>
      <c r="D11" s="345" t="n">
        <v>139580</v>
      </c>
      <c r="E11" s="345" t="n">
        <v>28200</v>
      </c>
      <c r="F11" s="345" t="n">
        <v>193335</v>
      </c>
      <c r="G11" s="345" t="n">
        <v>21290</v>
      </c>
      <c r="H11" s="345" t="n">
        <v>0</v>
      </c>
      <c r="I11" s="345" t="n">
        <v>5000</v>
      </c>
      <c r="J11" s="345" t="n">
        <v>13500</v>
      </c>
      <c r="K11" s="345" t="n">
        <v>815100</v>
      </c>
      <c r="L11" s="345" t="n">
        <v>518550</v>
      </c>
      <c r="M11" s="345" t="n">
        <v>68800</v>
      </c>
      <c r="N11" s="345" t="n">
        <v>8750</v>
      </c>
      <c r="O11" s="345" t="n">
        <v>20000</v>
      </c>
    </row>
    <row r="12" s="342" customFormat="true" ht="28.9" hidden="false" customHeight="true" outlineLevel="0" collapsed="false">
      <c r="A12" s="343" t="s">
        <v>43</v>
      </c>
      <c r="B12" s="344" t="s">
        <v>375</v>
      </c>
      <c r="C12" s="345" t="n">
        <v>967295</v>
      </c>
      <c r="D12" s="345" t="n">
        <v>59580</v>
      </c>
      <c r="E12" s="345" t="n">
        <v>28200</v>
      </c>
      <c r="F12" s="345" t="n">
        <v>179335</v>
      </c>
      <c r="G12" s="345" t="n">
        <v>17290</v>
      </c>
      <c r="H12" s="345" t="n">
        <v>0</v>
      </c>
      <c r="I12" s="345" t="n">
        <v>0</v>
      </c>
      <c r="J12" s="345" t="n">
        <v>13500</v>
      </c>
      <c r="K12" s="345" t="n">
        <v>603150</v>
      </c>
      <c r="L12" s="345" t="n">
        <v>508550</v>
      </c>
      <c r="M12" s="345" t="n">
        <v>57600</v>
      </c>
      <c r="N12" s="345" t="n">
        <v>8750</v>
      </c>
      <c r="O12" s="345" t="n">
        <v>10000</v>
      </c>
    </row>
    <row r="13" s="342" customFormat="true" ht="16.5" hidden="false" customHeight="true" outlineLevel="0" collapsed="false">
      <c r="A13" s="346" t="n">
        <v>1</v>
      </c>
      <c r="B13" s="347" t="s">
        <v>336</v>
      </c>
      <c r="C13" s="348" t="n">
        <v>5000</v>
      </c>
      <c r="D13" s="348"/>
      <c r="E13" s="348"/>
      <c r="F13" s="348"/>
      <c r="G13" s="348"/>
      <c r="H13" s="348"/>
      <c r="I13" s="348"/>
      <c r="J13" s="348"/>
      <c r="K13" s="348" t="n">
        <v>5000</v>
      </c>
      <c r="L13" s="348"/>
      <c r="M13" s="348" t="n">
        <v>5000</v>
      </c>
      <c r="N13" s="348"/>
      <c r="O13" s="348"/>
    </row>
    <row r="14" s="342" customFormat="true" ht="16.5" hidden="false" customHeight="true" outlineLevel="0" collapsed="false">
      <c r="A14" s="349" t="n">
        <v>2</v>
      </c>
      <c r="B14" s="350" t="s">
        <v>376</v>
      </c>
      <c r="C14" s="348" t="n">
        <v>5000</v>
      </c>
      <c r="D14" s="351"/>
      <c r="E14" s="348" t="n">
        <v>5000</v>
      </c>
      <c r="F14" s="348"/>
      <c r="G14" s="348"/>
      <c r="H14" s="348"/>
      <c r="I14" s="348"/>
      <c r="J14" s="348"/>
      <c r="K14" s="348"/>
      <c r="L14" s="348"/>
      <c r="M14" s="348"/>
      <c r="N14" s="348"/>
      <c r="O14" s="348"/>
    </row>
    <row r="15" s="342" customFormat="true" ht="16.5" hidden="false" customHeight="true" outlineLevel="0" collapsed="false">
      <c r="A15" s="346" t="n">
        <v>3</v>
      </c>
      <c r="B15" s="347" t="s">
        <v>377</v>
      </c>
      <c r="C15" s="348" t="n">
        <v>8500</v>
      </c>
      <c r="D15" s="348" t="n">
        <v>8500</v>
      </c>
      <c r="E15" s="348"/>
      <c r="F15" s="348"/>
      <c r="G15" s="348"/>
      <c r="H15" s="348"/>
      <c r="I15" s="348"/>
      <c r="J15" s="348"/>
      <c r="K15" s="348"/>
      <c r="L15" s="348"/>
      <c r="M15" s="348"/>
      <c r="N15" s="348"/>
      <c r="O15" s="348"/>
    </row>
    <row r="16" s="342" customFormat="true" ht="16.5" hidden="false" customHeight="true" outlineLevel="0" collapsed="false">
      <c r="A16" s="346" t="n">
        <v>4</v>
      </c>
      <c r="B16" s="347" t="s">
        <v>342</v>
      </c>
      <c r="C16" s="348" t="n">
        <v>87635</v>
      </c>
      <c r="D16" s="348"/>
      <c r="E16" s="348"/>
      <c r="F16" s="348" t="n">
        <v>87635</v>
      </c>
      <c r="G16" s="348"/>
      <c r="H16" s="348"/>
      <c r="I16" s="348"/>
      <c r="J16" s="348"/>
      <c r="K16" s="348"/>
      <c r="L16" s="348"/>
      <c r="M16" s="348"/>
      <c r="N16" s="348"/>
      <c r="O16" s="348"/>
    </row>
    <row r="17" s="342" customFormat="true" ht="16.5" hidden="false" customHeight="true" outlineLevel="0" collapsed="false">
      <c r="A17" s="346" t="n">
        <v>5</v>
      </c>
      <c r="B17" s="347" t="s">
        <v>378</v>
      </c>
      <c r="C17" s="348" t="n">
        <v>3800</v>
      </c>
      <c r="D17" s="348" t="n">
        <v>3800</v>
      </c>
      <c r="E17" s="348"/>
      <c r="F17" s="348"/>
      <c r="G17" s="348"/>
      <c r="H17" s="348"/>
      <c r="I17" s="348"/>
      <c r="J17" s="348"/>
      <c r="K17" s="348"/>
      <c r="L17" s="348"/>
      <c r="M17" s="348"/>
      <c r="N17" s="348"/>
      <c r="O17" s="348"/>
    </row>
    <row r="18" s="342" customFormat="true" ht="16.5" hidden="false" customHeight="true" outlineLevel="0" collapsed="false">
      <c r="A18" s="346" t="n">
        <v>6</v>
      </c>
      <c r="B18" s="347" t="s">
        <v>379</v>
      </c>
      <c r="C18" s="348" t="n">
        <v>16200</v>
      </c>
      <c r="D18" s="348"/>
      <c r="E18" s="348" t="n">
        <v>16200</v>
      </c>
      <c r="F18" s="348"/>
      <c r="G18" s="352"/>
      <c r="H18" s="348"/>
      <c r="I18" s="348"/>
      <c r="J18" s="348"/>
      <c r="K18" s="348"/>
      <c r="L18" s="348"/>
      <c r="M18" s="348"/>
      <c r="N18" s="348"/>
      <c r="O18" s="348"/>
    </row>
    <row r="19" s="342" customFormat="true" ht="16.5" hidden="false" customHeight="true" outlineLevel="0" collapsed="false">
      <c r="A19" s="346" t="n">
        <v>7</v>
      </c>
      <c r="B19" s="347" t="s">
        <v>227</v>
      </c>
      <c r="C19" s="348" t="n">
        <v>5000</v>
      </c>
      <c r="D19" s="348"/>
      <c r="E19" s="348"/>
      <c r="F19" s="348"/>
      <c r="G19" s="348" t="n">
        <v>5000</v>
      </c>
      <c r="H19" s="348"/>
      <c r="I19" s="348"/>
      <c r="J19" s="348"/>
      <c r="K19" s="348"/>
      <c r="L19" s="348"/>
      <c r="M19" s="348"/>
      <c r="N19" s="348"/>
      <c r="O19" s="348"/>
    </row>
    <row r="20" s="342" customFormat="true" ht="16.5" hidden="false" customHeight="true" outlineLevel="0" collapsed="false">
      <c r="A20" s="346" t="n">
        <v>8</v>
      </c>
      <c r="B20" s="347" t="s">
        <v>228</v>
      </c>
      <c r="C20" s="348" t="n">
        <v>5000</v>
      </c>
      <c r="D20" s="348"/>
      <c r="E20" s="348"/>
      <c r="F20" s="348"/>
      <c r="G20" s="348"/>
      <c r="H20" s="348"/>
      <c r="I20" s="348"/>
      <c r="J20" s="348"/>
      <c r="K20" s="348" t="n">
        <v>5000</v>
      </c>
      <c r="L20" s="348"/>
      <c r="M20" s="348"/>
      <c r="N20" s="348"/>
      <c r="O20" s="348"/>
    </row>
    <row r="21" s="342" customFormat="true" ht="16.5" hidden="false" customHeight="true" outlineLevel="0" collapsed="false">
      <c r="A21" s="346" t="n">
        <v>9</v>
      </c>
      <c r="B21" s="347" t="s">
        <v>233</v>
      </c>
      <c r="C21" s="348" t="n">
        <v>7000</v>
      </c>
      <c r="D21" s="348"/>
      <c r="E21" s="348" t="n">
        <v>7000</v>
      </c>
      <c r="F21" s="348"/>
      <c r="G21" s="348"/>
      <c r="H21" s="348"/>
      <c r="I21" s="348"/>
      <c r="J21" s="348"/>
      <c r="K21" s="348"/>
      <c r="L21" s="348"/>
      <c r="M21" s="348"/>
      <c r="N21" s="348"/>
      <c r="O21" s="348"/>
    </row>
    <row r="22" s="342" customFormat="true" ht="16.5" hidden="false" customHeight="true" outlineLevel="0" collapsed="false">
      <c r="A22" s="346" t="n">
        <v>10</v>
      </c>
      <c r="B22" s="347" t="s">
        <v>380</v>
      </c>
      <c r="C22" s="348" t="n">
        <v>2000</v>
      </c>
      <c r="D22" s="348"/>
      <c r="E22" s="348"/>
      <c r="F22" s="348"/>
      <c r="G22" s="348" t="n">
        <v>2000</v>
      </c>
      <c r="H22" s="348"/>
      <c r="I22" s="348"/>
      <c r="J22" s="348"/>
      <c r="K22" s="348" t="n">
        <v>0</v>
      </c>
      <c r="L22" s="348"/>
      <c r="M22" s="348"/>
      <c r="N22" s="348"/>
      <c r="O22" s="348"/>
    </row>
    <row r="23" s="342" customFormat="true" ht="16.5" hidden="false" customHeight="true" outlineLevel="0" collapsed="false">
      <c r="A23" s="346" t="n">
        <v>11</v>
      </c>
      <c r="B23" s="347" t="s">
        <v>381</v>
      </c>
      <c r="C23" s="348" t="n">
        <v>15490</v>
      </c>
      <c r="D23" s="348"/>
      <c r="E23" s="348"/>
      <c r="F23" s="348"/>
      <c r="G23" s="348"/>
      <c r="H23" s="348"/>
      <c r="I23" s="348"/>
      <c r="J23" s="348"/>
      <c r="K23" s="348" t="n">
        <v>0</v>
      </c>
      <c r="L23" s="348"/>
      <c r="M23" s="348"/>
      <c r="N23" s="348"/>
      <c r="O23" s="348"/>
    </row>
    <row r="24" s="342" customFormat="true" ht="15.75" hidden="false" customHeight="false" outlineLevel="0" collapsed="false">
      <c r="A24" s="346" t="n">
        <v>12</v>
      </c>
      <c r="B24" s="347" t="s">
        <v>382</v>
      </c>
      <c r="C24" s="348" t="n">
        <v>26500</v>
      </c>
      <c r="D24" s="348"/>
      <c r="E24" s="348"/>
      <c r="F24" s="348"/>
      <c r="G24" s="348"/>
      <c r="H24" s="348"/>
      <c r="I24" s="348"/>
      <c r="J24" s="348"/>
      <c r="K24" s="348" t="n">
        <v>0</v>
      </c>
      <c r="L24" s="348"/>
      <c r="M24" s="348"/>
      <c r="N24" s="348"/>
      <c r="O24" s="348"/>
    </row>
    <row r="25" s="342" customFormat="true" ht="15.75" hidden="false" customHeight="false" outlineLevel="0" collapsed="false">
      <c r="A25" s="346" t="n">
        <v>13</v>
      </c>
      <c r="B25" s="347" t="s">
        <v>333</v>
      </c>
      <c r="C25" s="348" t="n">
        <v>13500</v>
      </c>
      <c r="D25" s="348"/>
      <c r="E25" s="348"/>
      <c r="F25" s="348"/>
      <c r="G25" s="348"/>
      <c r="H25" s="348"/>
      <c r="I25" s="348"/>
      <c r="J25" s="348" t="n">
        <v>13500</v>
      </c>
      <c r="K25" s="348" t="n">
        <v>0</v>
      </c>
      <c r="L25" s="348"/>
      <c r="M25" s="348"/>
      <c r="N25" s="348"/>
      <c r="O25" s="348"/>
    </row>
    <row r="26" s="342" customFormat="true" ht="30" hidden="false" customHeight="false" outlineLevel="0" collapsed="false">
      <c r="A26" s="346" t="n">
        <v>14</v>
      </c>
      <c r="B26" s="347" t="s">
        <v>383</v>
      </c>
      <c r="C26" s="348" t="n">
        <v>56850</v>
      </c>
      <c r="D26" s="348"/>
      <c r="E26" s="348"/>
      <c r="F26" s="348"/>
      <c r="G26" s="348"/>
      <c r="H26" s="348"/>
      <c r="I26" s="348"/>
      <c r="J26" s="348"/>
      <c r="K26" s="348" t="n">
        <v>52600</v>
      </c>
      <c r="L26" s="348"/>
      <c r="M26" s="348" t="n">
        <v>52600</v>
      </c>
      <c r="N26" s="348" t="n">
        <v>4250</v>
      </c>
      <c r="O26" s="348"/>
    </row>
    <row r="27" s="342" customFormat="true" ht="15.75" hidden="false" customHeight="false" outlineLevel="0" collapsed="false">
      <c r="A27" s="346" t="n">
        <v>15</v>
      </c>
      <c r="B27" s="347" t="s">
        <v>256</v>
      </c>
      <c r="C27" s="348" t="n">
        <v>508550</v>
      </c>
      <c r="D27" s="348"/>
      <c r="E27" s="348"/>
      <c r="F27" s="348"/>
      <c r="G27" s="348"/>
      <c r="H27" s="348"/>
      <c r="I27" s="348"/>
      <c r="J27" s="348"/>
      <c r="K27" s="348" t="n">
        <v>508550</v>
      </c>
      <c r="L27" s="348" t="n">
        <v>508550</v>
      </c>
      <c r="M27" s="348"/>
      <c r="N27" s="348"/>
      <c r="O27" s="348"/>
    </row>
    <row r="28" s="342" customFormat="true" ht="15.75" hidden="false" customHeight="false" outlineLevel="0" collapsed="false">
      <c r="A28" s="346" t="n">
        <v>16</v>
      </c>
      <c r="B28" s="347" t="s">
        <v>384</v>
      </c>
      <c r="C28" s="348" t="n">
        <v>175270</v>
      </c>
      <c r="D28" s="348" t="n">
        <v>47280</v>
      </c>
      <c r="E28" s="348"/>
      <c r="F28" s="348" t="n">
        <v>91700</v>
      </c>
      <c r="G28" s="348" t="n">
        <v>10290</v>
      </c>
      <c r="H28" s="348"/>
      <c r="I28" s="348"/>
      <c r="J28" s="348"/>
      <c r="K28" s="348" t="n">
        <v>6000</v>
      </c>
      <c r="L28" s="348"/>
      <c r="M28" s="348"/>
      <c r="N28" s="348" t="n">
        <v>4500</v>
      </c>
      <c r="O28" s="348" t="n">
        <v>10000</v>
      </c>
    </row>
    <row r="29" s="353" customFormat="true" ht="15.75" hidden="false" customHeight="false" outlineLevel="0" collapsed="false">
      <c r="A29" s="349" t="n">
        <v>17</v>
      </c>
      <c r="B29" s="350" t="s">
        <v>254</v>
      </c>
      <c r="C29" s="351" t="n">
        <v>26000</v>
      </c>
      <c r="D29" s="351"/>
      <c r="E29" s="351"/>
      <c r="F29" s="351"/>
      <c r="G29" s="351"/>
      <c r="H29" s="351"/>
      <c r="I29" s="351"/>
      <c r="J29" s="351"/>
      <c r="K29" s="351" t="n">
        <v>26000</v>
      </c>
      <c r="L29" s="351"/>
      <c r="M29" s="351"/>
      <c r="N29" s="351"/>
      <c r="O29" s="351"/>
    </row>
    <row r="30" s="354" customFormat="true" ht="28.5" hidden="false" customHeight="false" outlineLevel="0" collapsed="false">
      <c r="A30" s="343" t="s">
        <v>53</v>
      </c>
      <c r="B30" s="344" t="s">
        <v>385</v>
      </c>
      <c r="C30" s="345" t="n">
        <v>43000</v>
      </c>
      <c r="D30" s="345" t="n">
        <v>0</v>
      </c>
      <c r="E30" s="345" t="n">
        <v>0</v>
      </c>
      <c r="F30" s="345" t="n">
        <v>14000</v>
      </c>
      <c r="G30" s="345" t="n">
        <v>4000</v>
      </c>
      <c r="H30" s="345" t="n">
        <v>0</v>
      </c>
      <c r="I30" s="345" t="n">
        <v>5000</v>
      </c>
      <c r="J30" s="345" t="n">
        <v>0</v>
      </c>
      <c r="K30" s="345" t="n">
        <v>10000</v>
      </c>
      <c r="L30" s="345" t="n">
        <v>10000</v>
      </c>
      <c r="M30" s="345" t="n">
        <v>0</v>
      </c>
      <c r="N30" s="345" t="n">
        <v>0</v>
      </c>
      <c r="O30" s="345" t="n">
        <v>10000</v>
      </c>
    </row>
    <row r="31" s="342" customFormat="true" ht="15.75" hidden="false" customHeight="false" outlineLevel="0" collapsed="false">
      <c r="A31" s="346" t="n">
        <v>1</v>
      </c>
      <c r="B31" s="347" t="s">
        <v>258</v>
      </c>
      <c r="C31" s="348" t="n">
        <v>14000</v>
      </c>
      <c r="D31" s="348"/>
      <c r="E31" s="348"/>
      <c r="F31" s="348" t="n">
        <v>14000</v>
      </c>
      <c r="G31" s="348"/>
      <c r="H31" s="348"/>
      <c r="I31" s="348"/>
      <c r="J31" s="348"/>
      <c r="K31" s="348" t="n">
        <v>0</v>
      </c>
      <c r="L31" s="348"/>
      <c r="M31" s="348"/>
      <c r="N31" s="348"/>
      <c r="O31" s="348"/>
    </row>
    <row r="32" s="342" customFormat="true" ht="15.75" hidden="false" customHeight="false" outlineLevel="0" collapsed="false">
      <c r="A32" s="346" t="n">
        <v>2</v>
      </c>
      <c r="B32" s="347" t="s">
        <v>259</v>
      </c>
      <c r="C32" s="348" t="n">
        <v>5000</v>
      </c>
      <c r="D32" s="348"/>
      <c r="E32" s="348"/>
      <c r="F32" s="348"/>
      <c r="G32" s="348"/>
      <c r="H32" s="348"/>
      <c r="I32" s="348" t="n">
        <v>5000</v>
      </c>
      <c r="J32" s="348"/>
      <c r="K32" s="348" t="n">
        <v>0</v>
      </c>
      <c r="L32" s="348"/>
      <c r="M32" s="348"/>
      <c r="N32" s="348"/>
      <c r="O32" s="348"/>
    </row>
    <row r="33" s="342" customFormat="true" ht="15.75" hidden="false" customHeight="false" outlineLevel="0" collapsed="false">
      <c r="A33" s="346" t="n">
        <v>3</v>
      </c>
      <c r="B33" s="347" t="s">
        <v>260</v>
      </c>
      <c r="C33" s="348" t="n">
        <v>10000</v>
      </c>
      <c r="D33" s="348"/>
      <c r="E33" s="348"/>
      <c r="F33" s="348"/>
      <c r="G33" s="348"/>
      <c r="H33" s="348"/>
      <c r="I33" s="348"/>
      <c r="J33" s="348"/>
      <c r="K33" s="348" t="n">
        <v>0</v>
      </c>
      <c r="L33" s="348"/>
      <c r="M33" s="348"/>
      <c r="N33" s="348"/>
      <c r="O33" s="348" t="n">
        <v>10000</v>
      </c>
    </row>
    <row r="34" s="342" customFormat="true" ht="15.75" hidden="false" customHeight="false" outlineLevel="0" collapsed="false">
      <c r="A34" s="346" t="n">
        <v>4</v>
      </c>
      <c r="B34" s="347" t="s">
        <v>261</v>
      </c>
      <c r="C34" s="348" t="n">
        <v>10000</v>
      </c>
      <c r="D34" s="348"/>
      <c r="E34" s="348"/>
      <c r="F34" s="348"/>
      <c r="G34" s="348"/>
      <c r="H34" s="348"/>
      <c r="I34" s="348"/>
      <c r="J34" s="348"/>
      <c r="K34" s="348" t="n">
        <v>10000</v>
      </c>
      <c r="L34" s="348" t="n">
        <v>10000</v>
      </c>
      <c r="M34" s="348"/>
      <c r="N34" s="348"/>
      <c r="O34" s="348"/>
    </row>
    <row r="35" s="342" customFormat="true" ht="15.75" hidden="false" customHeight="false" outlineLevel="0" collapsed="false">
      <c r="A35" s="346" t="n">
        <v>5</v>
      </c>
      <c r="B35" s="347" t="s">
        <v>262</v>
      </c>
      <c r="C35" s="348" t="n">
        <v>4000</v>
      </c>
      <c r="D35" s="348"/>
      <c r="E35" s="348"/>
      <c r="F35" s="348"/>
      <c r="G35" s="348" t="n">
        <v>4000</v>
      </c>
      <c r="H35" s="348"/>
      <c r="I35" s="348"/>
      <c r="J35" s="348"/>
      <c r="K35" s="348" t="n">
        <v>0</v>
      </c>
      <c r="L35" s="348"/>
      <c r="M35" s="348"/>
      <c r="N35" s="348"/>
      <c r="O35" s="348"/>
    </row>
    <row r="36" s="354" customFormat="true" ht="15.75" hidden="false" customHeight="false" outlineLevel="0" collapsed="false">
      <c r="A36" s="343" t="s">
        <v>70</v>
      </c>
      <c r="B36" s="355" t="s">
        <v>386</v>
      </c>
      <c r="C36" s="345" t="n">
        <v>571915</v>
      </c>
      <c r="D36" s="345" t="n">
        <v>0</v>
      </c>
      <c r="E36" s="345" t="n">
        <v>0</v>
      </c>
      <c r="F36" s="345" t="n">
        <v>0</v>
      </c>
      <c r="G36" s="345" t="n">
        <v>0</v>
      </c>
      <c r="H36" s="345" t="n">
        <v>0</v>
      </c>
      <c r="I36" s="345" t="n">
        <v>0</v>
      </c>
      <c r="J36" s="345" t="n">
        <v>0</v>
      </c>
      <c r="K36" s="345" t="n">
        <v>11200</v>
      </c>
      <c r="L36" s="345" t="n">
        <v>0</v>
      </c>
      <c r="M36" s="345" t="n">
        <v>11200</v>
      </c>
      <c r="N36" s="345" t="n">
        <v>0</v>
      </c>
      <c r="O36" s="345" t="n">
        <v>0</v>
      </c>
    </row>
    <row r="37" s="342" customFormat="true" ht="15.75" hidden="false" customHeight="false" outlineLevel="0" collapsed="false">
      <c r="A37" s="346" t="n">
        <v>1</v>
      </c>
      <c r="B37" s="356" t="s">
        <v>288</v>
      </c>
      <c r="C37" s="348" t="n">
        <v>16000</v>
      </c>
      <c r="D37" s="348"/>
      <c r="E37" s="348"/>
      <c r="F37" s="348"/>
      <c r="G37" s="348"/>
      <c r="H37" s="348"/>
      <c r="I37" s="348"/>
      <c r="J37" s="348"/>
      <c r="K37" s="348" t="n">
        <v>0</v>
      </c>
      <c r="L37" s="348"/>
      <c r="M37" s="348"/>
      <c r="N37" s="348"/>
      <c r="O37" s="348"/>
    </row>
    <row r="38" s="342" customFormat="true" ht="15.75" hidden="false" customHeight="false" outlineLevel="0" collapsed="false">
      <c r="A38" s="346" t="n">
        <v>2</v>
      </c>
      <c r="B38" s="356" t="s">
        <v>284</v>
      </c>
      <c r="C38" s="348" t="n">
        <v>20000</v>
      </c>
      <c r="D38" s="348"/>
      <c r="E38" s="348"/>
      <c r="F38" s="348"/>
      <c r="G38" s="348"/>
      <c r="H38" s="348"/>
      <c r="I38" s="348"/>
      <c r="J38" s="348"/>
      <c r="K38" s="348" t="n">
        <v>0</v>
      </c>
      <c r="L38" s="348"/>
      <c r="M38" s="348"/>
      <c r="N38" s="348"/>
      <c r="O38" s="348"/>
    </row>
    <row r="39" s="342" customFormat="true" ht="15.75" hidden="false" customHeight="false" outlineLevel="0" collapsed="false">
      <c r="A39" s="346" t="n">
        <v>3</v>
      </c>
      <c r="B39" s="356" t="s">
        <v>387</v>
      </c>
      <c r="C39" s="348" t="n">
        <v>11200</v>
      </c>
      <c r="D39" s="348"/>
      <c r="E39" s="348"/>
      <c r="F39" s="348"/>
      <c r="G39" s="348"/>
      <c r="H39" s="348"/>
      <c r="I39" s="348"/>
      <c r="J39" s="348"/>
      <c r="K39" s="348" t="n">
        <v>11200</v>
      </c>
      <c r="L39" s="348"/>
      <c r="M39" s="348" t="n">
        <v>11200</v>
      </c>
      <c r="N39" s="348"/>
      <c r="O39" s="348"/>
    </row>
    <row r="40" s="342" customFormat="true" ht="15.75" hidden="false" customHeight="false" outlineLevel="0" collapsed="false">
      <c r="A40" s="346" t="n">
        <v>4</v>
      </c>
      <c r="B40" s="347" t="s">
        <v>286</v>
      </c>
      <c r="C40" s="348" t="n">
        <v>463815</v>
      </c>
      <c r="D40" s="348"/>
      <c r="E40" s="348"/>
      <c r="F40" s="348"/>
      <c r="G40" s="348"/>
      <c r="H40" s="348"/>
      <c r="I40" s="348"/>
      <c r="J40" s="348"/>
      <c r="K40" s="348" t="n">
        <v>0</v>
      </c>
      <c r="L40" s="348"/>
      <c r="M40" s="348"/>
      <c r="N40" s="348"/>
      <c r="O40" s="348"/>
    </row>
    <row r="41" s="342" customFormat="true" ht="15.75" hidden="false" customHeight="false" outlineLevel="0" collapsed="false">
      <c r="A41" s="346" t="n">
        <v>5</v>
      </c>
      <c r="B41" s="357" t="s">
        <v>287</v>
      </c>
      <c r="C41" s="348" t="n">
        <v>60900</v>
      </c>
      <c r="D41" s="348"/>
      <c r="E41" s="348"/>
      <c r="F41" s="348"/>
      <c r="G41" s="348"/>
      <c r="H41" s="348"/>
      <c r="I41" s="348"/>
      <c r="J41" s="348"/>
      <c r="K41" s="348" t="n">
        <v>0</v>
      </c>
      <c r="L41" s="348"/>
      <c r="M41" s="348"/>
      <c r="N41" s="348"/>
      <c r="O41" s="348"/>
    </row>
    <row r="42" s="354" customFormat="true" ht="15.75" hidden="false" customHeight="false" outlineLevel="0" collapsed="false">
      <c r="A42" s="343" t="s">
        <v>72</v>
      </c>
      <c r="B42" s="344" t="s">
        <v>388</v>
      </c>
      <c r="C42" s="345" t="n">
        <v>534100</v>
      </c>
      <c r="D42" s="345" t="n">
        <v>80000</v>
      </c>
      <c r="E42" s="345" t="n">
        <v>0</v>
      </c>
      <c r="F42" s="345" t="n">
        <v>0</v>
      </c>
      <c r="G42" s="345" t="n">
        <v>0</v>
      </c>
      <c r="H42" s="345" t="n">
        <v>0</v>
      </c>
      <c r="I42" s="345" t="n">
        <v>0</v>
      </c>
      <c r="J42" s="345" t="n">
        <v>0</v>
      </c>
      <c r="K42" s="345" t="n">
        <v>190750</v>
      </c>
      <c r="L42" s="345" t="n">
        <v>0</v>
      </c>
      <c r="M42" s="345" t="n">
        <v>0</v>
      </c>
      <c r="N42" s="345" t="n">
        <v>0</v>
      </c>
      <c r="O42" s="345" t="n">
        <v>0</v>
      </c>
    </row>
    <row r="43" s="342" customFormat="true" ht="15.75" hidden="false" customHeight="false" outlineLevel="0" collapsed="false">
      <c r="A43" s="346" t="n">
        <v>1</v>
      </c>
      <c r="B43" s="347" t="s">
        <v>389</v>
      </c>
      <c r="C43" s="348" t="n">
        <v>98000</v>
      </c>
      <c r="D43" s="345"/>
      <c r="E43" s="348"/>
      <c r="F43" s="348"/>
      <c r="G43" s="348"/>
      <c r="H43" s="348"/>
      <c r="I43" s="348"/>
      <c r="J43" s="348"/>
      <c r="K43" s="348" t="n">
        <v>50000</v>
      </c>
      <c r="L43" s="348"/>
      <c r="M43" s="348"/>
      <c r="N43" s="348"/>
      <c r="O43" s="348"/>
    </row>
    <row r="44" s="342" customFormat="true" ht="15.75" hidden="false" customHeight="false" outlineLevel="0" collapsed="false">
      <c r="A44" s="346" t="n">
        <v>2</v>
      </c>
      <c r="B44" s="347" t="s">
        <v>390</v>
      </c>
      <c r="C44" s="348" t="n">
        <v>70500</v>
      </c>
      <c r="D44" s="345"/>
      <c r="E44" s="348"/>
      <c r="F44" s="348"/>
      <c r="G44" s="348"/>
      <c r="H44" s="348"/>
      <c r="I44" s="348"/>
      <c r="J44" s="348"/>
      <c r="K44" s="348" t="n">
        <v>45000</v>
      </c>
      <c r="L44" s="348"/>
      <c r="M44" s="348"/>
      <c r="N44" s="348"/>
      <c r="O44" s="348"/>
    </row>
    <row r="45" s="342" customFormat="true" ht="15.75" hidden="false" customHeight="false" outlineLevel="0" collapsed="false">
      <c r="A45" s="346" t="n">
        <v>3</v>
      </c>
      <c r="B45" s="347" t="s">
        <v>391</v>
      </c>
      <c r="C45" s="348" t="n">
        <v>37500</v>
      </c>
      <c r="D45" s="345"/>
      <c r="E45" s="348"/>
      <c r="F45" s="348"/>
      <c r="G45" s="348"/>
      <c r="H45" s="348"/>
      <c r="I45" s="348"/>
      <c r="J45" s="348"/>
      <c r="K45" s="348"/>
      <c r="L45" s="348"/>
      <c r="M45" s="348"/>
      <c r="N45" s="348"/>
      <c r="O45" s="348"/>
    </row>
    <row r="46" s="342" customFormat="true" ht="15.75" hidden="false" customHeight="false" outlineLevel="0" collapsed="false">
      <c r="A46" s="346" t="n">
        <v>4</v>
      </c>
      <c r="B46" s="347" t="s">
        <v>392</v>
      </c>
      <c r="C46" s="348" t="n">
        <v>20000</v>
      </c>
      <c r="D46" s="345"/>
      <c r="E46" s="348"/>
      <c r="F46" s="348"/>
      <c r="G46" s="348"/>
      <c r="H46" s="348"/>
      <c r="I46" s="348"/>
      <c r="J46" s="348"/>
      <c r="K46" s="348"/>
      <c r="L46" s="348"/>
      <c r="M46" s="348"/>
      <c r="N46" s="348"/>
      <c r="O46" s="348"/>
    </row>
    <row r="47" s="342" customFormat="true" ht="15.75" hidden="false" customHeight="false" outlineLevel="0" collapsed="false">
      <c r="A47" s="346" t="n">
        <v>5</v>
      </c>
      <c r="B47" s="347" t="s">
        <v>393</v>
      </c>
      <c r="C47" s="348" t="n">
        <v>80100</v>
      </c>
      <c r="D47" s="345"/>
      <c r="E47" s="348"/>
      <c r="F47" s="348"/>
      <c r="G47" s="348"/>
      <c r="H47" s="348"/>
      <c r="I47" s="348"/>
      <c r="J47" s="348"/>
      <c r="K47" s="348" t="n">
        <v>53750</v>
      </c>
      <c r="L47" s="348"/>
      <c r="M47" s="348"/>
      <c r="N47" s="348"/>
      <c r="O47" s="348"/>
    </row>
    <row r="48" s="342" customFormat="true" ht="15.75" hidden="false" customHeight="false" outlineLevel="0" collapsed="false">
      <c r="A48" s="346" t="n">
        <v>6</v>
      </c>
      <c r="B48" s="347" t="s">
        <v>394</v>
      </c>
      <c r="C48" s="348" t="n">
        <v>43500</v>
      </c>
      <c r="D48" s="345"/>
      <c r="E48" s="348"/>
      <c r="F48" s="348"/>
      <c r="G48" s="348"/>
      <c r="H48" s="348"/>
      <c r="I48" s="348"/>
      <c r="J48" s="348"/>
      <c r="K48" s="348" t="n">
        <v>42000</v>
      </c>
      <c r="L48" s="348"/>
      <c r="M48" s="348"/>
      <c r="N48" s="348"/>
      <c r="O48" s="348"/>
    </row>
    <row r="49" s="342" customFormat="true" ht="15.75" hidden="false" customHeight="false" outlineLevel="0" collapsed="false">
      <c r="A49" s="346" t="n">
        <v>7</v>
      </c>
      <c r="B49" s="347" t="s">
        <v>395</v>
      </c>
      <c r="C49" s="348" t="n">
        <v>47000</v>
      </c>
      <c r="D49" s="345"/>
      <c r="E49" s="348"/>
      <c r="F49" s="348"/>
      <c r="G49" s="348"/>
      <c r="H49" s="348"/>
      <c r="I49" s="348"/>
      <c r="J49" s="348"/>
      <c r="K49" s="348"/>
      <c r="L49" s="348"/>
      <c r="M49" s="348"/>
      <c r="N49" s="348"/>
      <c r="O49" s="348"/>
    </row>
    <row r="50" s="342" customFormat="true" ht="15.75" hidden="false" customHeight="false" outlineLevel="0" collapsed="false">
      <c r="A50" s="346" t="n">
        <v>8</v>
      </c>
      <c r="B50" s="347" t="s">
        <v>396</v>
      </c>
      <c r="C50" s="348" t="n">
        <v>20000</v>
      </c>
      <c r="D50" s="345"/>
      <c r="E50" s="348"/>
      <c r="F50" s="348"/>
      <c r="G50" s="348"/>
      <c r="H50" s="348"/>
      <c r="I50" s="348"/>
      <c r="J50" s="348"/>
      <c r="K50" s="348"/>
      <c r="L50" s="348"/>
      <c r="M50" s="348"/>
      <c r="N50" s="348"/>
      <c r="O50" s="348"/>
    </row>
    <row r="51" s="342" customFormat="true" ht="15.75" hidden="false" customHeight="false" outlineLevel="0" collapsed="false">
      <c r="A51" s="346" t="n">
        <v>9</v>
      </c>
      <c r="B51" s="347" t="s">
        <v>397</v>
      </c>
      <c r="C51" s="348" t="n">
        <v>37500</v>
      </c>
      <c r="D51" s="348"/>
      <c r="E51" s="348"/>
      <c r="F51" s="348"/>
      <c r="G51" s="348"/>
      <c r="H51" s="348"/>
      <c r="I51" s="348"/>
      <c r="J51" s="348"/>
      <c r="K51" s="348"/>
      <c r="L51" s="348"/>
      <c r="M51" s="348"/>
      <c r="N51" s="348"/>
      <c r="O51" s="348"/>
    </row>
    <row r="52" s="342" customFormat="true" ht="15.75" hidden="false" customHeight="false" outlineLevel="0" collapsed="false">
      <c r="A52" s="346" t="n">
        <v>10</v>
      </c>
      <c r="B52" s="357" t="s">
        <v>398</v>
      </c>
      <c r="C52" s="348" t="n">
        <v>80000</v>
      </c>
      <c r="D52" s="348" t="n">
        <v>80000</v>
      </c>
      <c r="E52" s="348"/>
      <c r="F52" s="348"/>
      <c r="G52" s="348"/>
      <c r="H52" s="348"/>
      <c r="I52" s="348"/>
      <c r="J52" s="348"/>
      <c r="K52" s="348"/>
      <c r="L52" s="348"/>
      <c r="M52" s="348"/>
      <c r="N52" s="348"/>
      <c r="O52" s="348"/>
    </row>
    <row r="53" s="354" customFormat="true" ht="15.75" hidden="false" customHeight="false" outlineLevel="0" collapsed="false">
      <c r="A53" s="343" t="s">
        <v>41</v>
      </c>
      <c r="B53" s="344" t="s">
        <v>399</v>
      </c>
      <c r="C53" s="345" t="n">
        <v>486540</v>
      </c>
      <c r="D53" s="358" t="n">
        <v>0</v>
      </c>
      <c r="E53" s="345" t="n">
        <v>0</v>
      </c>
      <c r="F53" s="345" t="n">
        <v>33653</v>
      </c>
      <c r="G53" s="345" t="n">
        <v>0</v>
      </c>
      <c r="H53" s="345" t="n">
        <v>0</v>
      </c>
      <c r="I53" s="345" t="n">
        <v>0</v>
      </c>
      <c r="J53" s="345" t="n">
        <v>98290</v>
      </c>
      <c r="K53" s="345" t="n">
        <v>239693</v>
      </c>
      <c r="L53" s="345" t="n">
        <v>132370</v>
      </c>
      <c r="M53" s="345" t="n">
        <v>100000</v>
      </c>
      <c r="N53" s="345" t="n">
        <v>0</v>
      </c>
      <c r="O53" s="345" t="n">
        <v>0</v>
      </c>
    </row>
    <row r="54" s="354" customFormat="true" ht="15.75" hidden="false" customHeight="false" outlineLevel="0" collapsed="false">
      <c r="A54" s="343" t="s">
        <v>326</v>
      </c>
      <c r="B54" s="344" t="s">
        <v>400</v>
      </c>
      <c r="C54" s="345" t="n">
        <v>104904</v>
      </c>
      <c r="D54" s="358" t="n">
        <v>0</v>
      </c>
      <c r="E54" s="345" t="n">
        <v>0</v>
      </c>
      <c r="F54" s="345" t="n">
        <v>0</v>
      </c>
      <c r="G54" s="345" t="n">
        <v>0</v>
      </c>
      <c r="H54" s="345" t="n">
        <v>0</v>
      </c>
      <c r="I54" s="345" t="n">
        <v>0</v>
      </c>
      <c r="J54" s="345" t="n">
        <v>0</v>
      </c>
      <c r="K54" s="345" t="n">
        <v>0</v>
      </c>
      <c r="L54" s="345" t="n">
        <v>0</v>
      </c>
      <c r="M54" s="345" t="n">
        <v>0</v>
      </c>
      <c r="N54" s="345" t="n">
        <v>0</v>
      </c>
      <c r="O54" s="345" t="n">
        <v>0</v>
      </c>
    </row>
    <row r="55" s="342" customFormat="true" ht="15.75" hidden="false" customHeight="false" outlineLevel="0" collapsed="false">
      <c r="A55" s="346" t="s">
        <v>43</v>
      </c>
      <c r="B55" s="347" t="s">
        <v>375</v>
      </c>
      <c r="C55" s="348" t="n">
        <v>0</v>
      </c>
      <c r="D55" s="359" t="n">
        <v>0</v>
      </c>
      <c r="E55" s="348" t="n">
        <v>0</v>
      </c>
      <c r="F55" s="348" t="n">
        <v>0</v>
      </c>
      <c r="G55" s="348" t="n">
        <v>0</v>
      </c>
      <c r="H55" s="348" t="n">
        <v>0</v>
      </c>
      <c r="I55" s="348" t="n">
        <v>0</v>
      </c>
      <c r="J55" s="348" t="n">
        <v>0</v>
      </c>
      <c r="K55" s="348" t="n">
        <v>0</v>
      </c>
      <c r="L55" s="348" t="n">
        <v>0</v>
      </c>
      <c r="M55" s="348" t="n">
        <v>0</v>
      </c>
      <c r="N55" s="348" t="n">
        <v>0</v>
      </c>
      <c r="O55" s="348" t="n">
        <v>0</v>
      </c>
    </row>
    <row r="56" s="342" customFormat="true" ht="15.75" hidden="true" customHeight="false" outlineLevel="0" collapsed="false">
      <c r="A56" s="346" t="n">
        <v>1</v>
      </c>
      <c r="B56" s="350"/>
      <c r="C56" s="348" t="n">
        <v>0</v>
      </c>
      <c r="D56" s="359"/>
      <c r="E56" s="348"/>
      <c r="F56" s="348"/>
      <c r="G56" s="348"/>
      <c r="H56" s="348"/>
      <c r="I56" s="348"/>
      <c r="J56" s="348"/>
      <c r="K56" s="348"/>
      <c r="L56" s="348"/>
      <c r="M56" s="348"/>
      <c r="N56" s="348"/>
      <c r="O56" s="348"/>
    </row>
    <row r="57" s="342" customFormat="true" ht="15.75" hidden="true" customHeight="false" outlineLevel="0" collapsed="false">
      <c r="A57" s="346" t="n">
        <v>2</v>
      </c>
      <c r="B57" s="347"/>
      <c r="C57" s="348" t="n">
        <v>0</v>
      </c>
      <c r="D57" s="359"/>
      <c r="E57" s="348"/>
      <c r="F57" s="348"/>
      <c r="G57" s="348"/>
      <c r="H57" s="348"/>
      <c r="I57" s="348"/>
      <c r="J57" s="348"/>
      <c r="K57" s="348"/>
      <c r="L57" s="348"/>
      <c r="M57" s="348"/>
      <c r="N57" s="348"/>
      <c r="O57" s="348"/>
    </row>
    <row r="58" s="342" customFormat="true" ht="15.75" hidden="true" customHeight="false" outlineLevel="0" collapsed="false">
      <c r="A58" s="346" t="n">
        <v>3</v>
      </c>
      <c r="B58" s="347"/>
      <c r="C58" s="348" t="n">
        <v>0</v>
      </c>
      <c r="D58" s="359"/>
      <c r="E58" s="348"/>
      <c r="F58" s="348"/>
      <c r="G58" s="348"/>
      <c r="H58" s="348"/>
      <c r="I58" s="348"/>
      <c r="J58" s="348"/>
      <c r="K58" s="348"/>
      <c r="L58" s="348"/>
      <c r="M58" s="348"/>
      <c r="N58" s="348"/>
      <c r="O58" s="348"/>
    </row>
    <row r="59" s="342" customFormat="true" ht="15.75" hidden="true" customHeight="false" outlineLevel="0" collapsed="false">
      <c r="A59" s="346" t="n">
        <v>4</v>
      </c>
      <c r="B59" s="347"/>
      <c r="C59" s="348" t="n">
        <v>0</v>
      </c>
      <c r="D59" s="359"/>
      <c r="E59" s="348"/>
      <c r="F59" s="348"/>
      <c r="G59" s="348"/>
      <c r="H59" s="348"/>
      <c r="I59" s="348"/>
      <c r="J59" s="348"/>
      <c r="K59" s="348"/>
      <c r="L59" s="348"/>
      <c r="M59" s="348"/>
      <c r="N59" s="348"/>
      <c r="O59" s="348"/>
    </row>
    <row r="60" s="342" customFormat="true" ht="15.75" hidden="true" customHeight="false" outlineLevel="0" collapsed="false">
      <c r="A60" s="346" t="n">
        <v>5</v>
      </c>
      <c r="B60" s="347"/>
      <c r="C60" s="348" t="n">
        <v>0</v>
      </c>
      <c r="D60" s="348"/>
      <c r="E60" s="348"/>
      <c r="F60" s="348"/>
      <c r="G60" s="348"/>
      <c r="H60" s="348"/>
      <c r="I60" s="348"/>
      <c r="J60" s="348"/>
      <c r="K60" s="348"/>
      <c r="L60" s="348"/>
      <c r="M60" s="348"/>
      <c r="N60" s="348"/>
      <c r="O60" s="348"/>
    </row>
    <row r="61" s="342" customFormat="true" ht="15.75" hidden="true" customHeight="false" outlineLevel="0" collapsed="false">
      <c r="A61" s="346" t="n">
        <v>6</v>
      </c>
      <c r="B61" s="347"/>
      <c r="C61" s="348" t="n">
        <v>0</v>
      </c>
      <c r="D61" s="359"/>
      <c r="E61" s="348"/>
      <c r="F61" s="348"/>
      <c r="G61" s="348"/>
      <c r="H61" s="348"/>
      <c r="I61" s="348"/>
      <c r="J61" s="348"/>
      <c r="K61" s="348"/>
      <c r="L61" s="348"/>
      <c r="M61" s="348"/>
      <c r="N61" s="348"/>
      <c r="O61" s="348"/>
    </row>
    <row r="62" s="342" customFormat="true" ht="15.75" hidden="true" customHeight="false" outlineLevel="0" collapsed="false">
      <c r="A62" s="346" t="n">
        <v>7</v>
      </c>
      <c r="B62" s="347"/>
      <c r="C62" s="360" t="n">
        <v>0</v>
      </c>
      <c r="D62" s="348"/>
      <c r="E62" s="360"/>
      <c r="F62" s="360"/>
      <c r="G62" s="360"/>
      <c r="H62" s="360"/>
      <c r="I62" s="360"/>
      <c r="J62" s="360"/>
      <c r="K62" s="360"/>
      <c r="L62" s="360"/>
      <c r="M62" s="360"/>
      <c r="N62" s="360"/>
      <c r="O62" s="360"/>
    </row>
    <row r="63" customFormat="false" ht="15.75" hidden="true" customHeight="false" outlineLevel="0" collapsed="false">
      <c r="A63" s="199" t="n">
        <v>8</v>
      </c>
      <c r="B63" s="361"/>
      <c r="C63" s="362" t="n">
        <v>0</v>
      </c>
      <c r="D63" s="362"/>
      <c r="E63" s="362"/>
      <c r="F63" s="362"/>
      <c r="G63" s="362"/>
      <c r="H63" s="362"/>
      <c r="I63" s="362"/>
      <c r="J63" s="362"/>
      <c r="K63" s="362"/>
      <c r="L63" s="362"/>
      <c r="M63" s="362"/>
      <c r="N63" s="362"/>
      <c r="O63" s="362"/>
    </row>
    <row r="64" customFormat="false" ht="15.75" hidden="true" customHeight="false" outlineLevel="0" collapsed="false">
      <c r="A64" s="199" t="n">
        <v>9</v>
      </c>
      <c r="B64" s="361"/>
      <c r="C64" s="362" t="n">
        <v>0</v>
      </c>
      <c r="D64" s="362"/>
      <c r="E64" s="362"/>
      <c r="F64" s="362"/>
      <c r="G64" s="362"/>
      <c r="H64" s="362"/>
      <c r="I64" s="362"/>
      <c r="J64" s="362"/>
      <c r="K64" s="362"/>
      <c r="L64" s="362"/>
      <c r="M64" s="362"/>
      <c r="N64" s="362"/>
      <c r="O64" s="362"/>
    </row>
    <row r="65" customFormat="false" ht="15.75" hidden="true" customHeight="false" outlineLevel="0" collapsed="false">
      <c r="A65" s="199" t="n">
        <v>10</v>
      </c>
      <c r="B65" s="361"/>
      <c r="C65" s="362" t="n">
        <v>0</v>
      </c>
      <c r="D65" s="362"/>
      <c r="E65" s="362"/>
      <c r="F65" s="362"/>
      <c r="G65" s="362"/>
      <c r="H65" s="362"/>
      <c r="I65" s="362"/>
      <c r="J65" s="362"/>
      <c r="K65" s="362"/>
      <c r="L65" s="362"/>
      <c r="M65" s="362"/>
      <c r="N65" s="362"/>
      <c r="O65" s="362"/>
    </row>
    <row r="66" customFormat="false" ht="31.5" hidden="false" customHeight="false" outlineLevel="0" collapsed="false">
      <c r="A66" s="199" t="s">
        <v>53</v>
      </c>
      <c r="B66" s="361" t="s">
        <v>385</v>
      </c>
      <c r="C66" s="362" t="n">
        <v>0</v>
      </c>
      <c r="D66" s="362" t="n">
        <v>0</v>
      </c>
      <c r="E66" s="362" t="n">
        <v>0</v>
      </c>
      <c r="F66" s="362" t="n">
        <v>0</v>
      </c>
      <c r="G66" s="362" t="n">
        <v>0</v>
      </c>
      <c r="H66" s="362" t="n">
        <v>0</v>
      </c>
      <c r="I66" s="362" t="n">
        <v>0</v>
      </c>
      <c r="J66" s="362" t="n">
        <v>0</v>
      </c>
      <c r="K66" s="362" t="n">
        <v>0</v>
      </c>
      <c r="L66" s="362" t="n">
        <v>0</v>
      </c>
      <c r="M66" s="362" t="n">
        <v>0</v>
      </c>
      <c r="N66" s="362" t="n">
        <v>0</v>
      </c>
      <c r="O66" s="362" t="n">
        <v>0</v>
      </c>
    </row>
    <row r="67" customFormat="false" ht="15.75" hidden="true" customHeight="false" outlineLevel="0" collapsed="false">
      <c r="A67" s="199" t="n">
        <v>1</v>
      </c>
      <c r="B67" s="361"/>
      <c r="C67" s="362" t="n">
        <v>0</v>
      </c>
      <c r="D67" s="362"/>
      <c r="E67" s="362"/>
      <c r="F67" s="362"/>
      <c r="G67" s="362"/>
      <c r="H67" s="362"/>
      <c r="I67" s="362"/>
      <c r="J67" s="362"/>
      <c r="K67" s="362"/>
      <c r="L67" s="362"/>
      <c r="M67" s="362"/>
      <c r="N67" s="362"/>
      <c r="O67" s="362"/>
    </row>
    <row r="68" customFormat="false" ht="15.75" hidden="true" customHeight="false" outlineLevel="0" collapsed="false">
      <c r="A68" s="199" t="n">
        <v>2</v>
      </c>
      <c r="B68" s="361"/>
      <c r="C68" s="362" t="n">
        <v>0</v>
      </c>
      <c r="D68" s="362"/>
      <c r="E68" s="362"/>
      <c r="F68" s="362"/>
      <c r="G68" s="362"/>
      <c r="H68" s="362"/>
      <c r="I68" s="362"/>
      <c r="J68" s="362"/>
      <c r="K68" s="362"/>
      <c r="L68" s="362"/>
      <c r="M68" s="362"/>
      <c r="N68" s="362"/>
      <c r="O68" s="362"/>
    </row>
    <row r="69" customFormat="false" ht="15.75" hidden="true" customHeight="false" outlineLevel="0" collapsed="false">
      <c r="A69" s="199" t="n">
        <v>3</v>
      </c>
      <c r="B69" s="361"/>
      <c r="C69" s="362" t="n">
        <v>0</v>
      </c>
      <c r="D69" s="362"/>
      <c r="E69" s="362"/>
      <c r="F69" s="362"/>
      <c r="G69" s="362"/>
      <c r="H69" s="362"/>
      <c r="I69" s="362"/>
      <c r="J69" s="362"/>
      <c r="K69" s="362"/>
      <c r="L69" s="362"/>
      <c r="M69" s="362"/>
      <c r="N69" s="362"/>
      <c r="O69" s="362"/>
    </row>
    <row r="70" customFormat="false" ht="15.75" hidden="true" customHeight="false" outlineLevel="0" collapsed="false">
      <c r="A70" s="199" t="n">
        <v>4</v>
      </c>
      <c r="B70" s="361"/>
      <c r="C70" s="362" t="n">
        <v>0</v>
      </c>
      <c r="D70" s="362"/>
      <c r="E70" s="362"/>
      <c r="F70" s="362"/>
      <c r="G70" s="362"/>
      <c r="H70" s="362"/>
      <c r="I70" s="362"/>
      <c r="J70" s="362"/>
      <c r="K70" s="362"/>
      <c r="L70" s="362"/>
      <c r="M70" s="362"/>
      <c r="N70" s="362"/>
      <c r="O70" s="362"/>
    </row>
    <row r="71" customFormat="false" ht="15.75" hidden="true" customHeight="false" outlineLevel="0" collapsed="false">
      <c r="A71" s="199" t="n">
        <v>5</v>
      </c>
      <c r="B71" s="361"/>
      <c r="C71" s="362" t="n">
        <v>0</v>
      </c>
      <c r="D71" s="362"/>
      <c r="E71" s="362"/>
      <c r="F71" s="362"/>
      <c r="G71" s="362"/>
      <c r="H71" s="362"/>
      <c r="I71" s="362"/>
      <c r="J71" s="362"/>
      <c r="K71" s="362"/>
      <c r="L71" s="362"/>
      <c r="M71" s="362"/>
      <c r="N71" s="362"/>
      <c r="O71" s="362"/>
    </row>
    <row r="72" customFormat="false" ht="15.75" hidden="true" customHeight="false" outlineLevel="0" collapsed="false">
      <c r="A72" s="199" t="n">
        <v>6</v>
      </c>
      <c r="B72" s="361"/>
      <c r="C72" s="362" t="n">
        <v>0</v>
      </c>
      <c r="D72" s="362"/>
      <c r="E72" s="362"/>
      <c r="F72" s="362"/>
      <c r="G72" s="362"/>
      <c r="H72" s="362"/>
      <c r="I72" s="362"/>
      <c r="J72" s="362"/>
      <c r="K72" s="362"/>
      <c r="L72" s="362"/>
      <c r="M72" s="362"/>
      <c r="N72" s="362"/>
      <c r="O72" s="362"/>
    </row>
    <row r="73" customFormat="false" ht="15.75" hidden="true" customHeight="false" outlineLevel="0" collapsed="false">
      <c r="A73" s="199" t="n">
        <v>7</v>
      </c>
      <c r="B73" s="361"/>
      <c r="C73" s="362" t="n">
        <v>0</v>
      </c>
      <c r="D73" s="362"/>
      <c r="E73" s="362"/>
      <c r="F73" s="362"/>
      <c r="G73" s="362"/>
      <c r="H73" s="362"/>
      <c r="I73" s="362"/>
      <c r="J73" s="362"/>
      <c r="K73" s="362"/>
      <c r="L73" s="362"/>
      <c r="M73" s="362"/>
      <c r="N73" s="362"/>
      <c r="O73" s="362"/>
    </row>
    <row r="74" customFormat="false" ht="15.75" hidden="true" customHeight="false" outlineLevel="0" collapsed="false">
      <c r="A74" s="199" t="n">
        <v>8</v>
      </c>
      <c r="B74" s="361"/>
      <c r="C74" s="362" t="n">
        <v>0</v>
      </c>
      <c r="D74" s="362"/>
      <c r="E74" s="362"/>
      <c r="F74" s="362"/>
      <c r="G74" s="362"/>
      <c r="H74" s="362"/>
      <c r="I74" s="362"/>
      <c r="J74" s="362"/>
      <c r="K74" s="362"/>
      <c r="L74" s="362"/>
      <c r="M74" s="362"/>
      <c r="N74" s="362"/>
      <c r="O74" s="362"/>
    </row>
    <row r="75" customFormat="false" ht="15.75" hidden="true" customHeight="false" outlineLevel="0" collapsed="false">
      <c r="A75" s="199" t="n">
        <v>9</v>
      </c>
      <c r="B75" s="361"/>
      <c r="C75" s="362" t="n">
        <v>0</v>
      </c>
      <c r="D75" s="362"/>
      <c r="E75" s="362"/>
      <c r="F75" s="362"/>
      <c r="G75" s="362"/>
      <c r="H75" s="362"/>
      <c r="I75" s="362"/>
      <c r="J75" s="362"/>
      <c r="K75" s="362"/>
      <c r="L75" s="362"/>
      <c r="M75" s="362"/>
      <c r="N75" s="362"/>
      <c r="O75" s="362"/>
    </row>
    <row r="76" customFormat="false" ht="15.75" hidden="true" customHeight="false" outlineLevel="0" collapsed="false">
      <c r="A76" s="199" t="n">
        <v>10</v>
      </c>
      <c r="B76" s="361"/>
      <c r="C76" s="362" t="n">
        <v>0</v>
      </c>
      <c r="D76" s="362"/>
      <c r="E76" s="362"/>
      <c r="F76" s="362"/>
      <c r="G76" s="362"/>
      <c r="H76" s="362"/>
      <c r="I76" s="362"/>
      <c r="J76" s="362"/>
      <c r="K76" s="362"/>
      <c r="L76" s="362"/>
      <c r="M76" s="362"/>
      <c r="N76" s="362"/>
      <c r="O76" s="362"/>
    </row>
    <row r="77" customFormat="false" ht="15.75" hidden="false" customHeight="false" outlineLevel="0" collapsed="false">
      <c r="A77" s="199" t="s">
        <v>70</v>
      </c>
      <c r="B77" s="361" t="s">
        <v>386</v>
      </c>
      <c r="C77" s="362" t="n">
        <v>104904</v>
      </c>
      <c r="D77" s="362" t="n">
        <v>0</v>
      </c>
      <c r="E77" s="362" t="n">
        <v>0</v>
      </c>
      <c r="F77" s="362" t="n">
        <v>0</v>
      </c>
      <c r="G77" s="362" t="n">
        <v>0</v>
      </c>
      <c r="H77" s="362" t="n">
        <v>0</v>
      </c>
      <c r="I77" s="362" t="n">
        <v>0</v>
      </c>
      <c r="J77" s="362" t="n">
        <v>0</v>
      </c>
      <c r="K77" s="362" t="n">
        <v>0</v>
      </c>
      <c r="L77" s="362" t="n">
        <v>0</v>
      </c>
      <c r="M77" s="362" t="n">
        <v>0</v>
      </c>
      <c r="N77" s="362" t="n">
        <v>0</v>
      </c>
      <c r="O77" s="362" t="n">
        <v>0</v>
      </c>
    </row>
    <row r="78" customFormat="false" ht="15.75" hidden="false" customHeight="false" outlineLevel="0" collapsed="false">
      <c r="A78" s="199" t="n">
        <v>1</v>
      </c>
      <c r="B78" s="361" t="s">
        <v>351</v>
      </c>
      <c r="C78" s="362" t="n">
        <v>13804</v>
      </c>
      <c r="D78" s="362"/>
      <c r="E78" s="362"/>
      <c r="F78" s="362"/>
      <c r="G78" s="362"/>
      <c r="H78" s="362"/>
      <c r="I78" s="362"/>
      <c r="J78" s="362"/>
      <c r="K78" s="362"/>
      <c r="L78" s="362"/>
      <c r="M78" s="362"/>
      <c r="N78" s="362"/>
      <c r="O78" s="362"/>
    </row>
    <row r="79" customFormat="false" ht="31.5" hidden="false" customHeight="false" outlineLevel="0" collapsed="false">
      <c r="A79" s="199" t="n">
        <v>2</v>
      </c>
      <c r="B79" s="361" t="s">
        <v>352</v>
      </c>
      <c r="C79" s="362" t="n">
        <v>91100</v>
      </c>
      <c r="D79" s="362"/>
      <c r="E79" s="362"/>
      <c r="F79" s="362"/>
      <c r="G79" s="362"/>
      <c r="H79" s="362"/>
      <c r="I79" s="362"/>
      <c r="J79" s="362"/>
      <c r="K79" s="362"/>
      <c r="L79" s="362"/>
      <c r="M79" s="362"/>
      <c r="N79" s="362"/>
      <c r="O79" s="362"/>
    </row>
    <row r="80" customFormat="false" ht="15.75" hidden="true" customHeight="false" outlineLevel="0" collapsed="false">
      <c r="A80" s="199" t="n">
        <v>3</v>
      </c>
      <c r="B80" s="361"/>
      <c r="C80" s="362" t="n">
        <v>0</v>
      </c>
      <c r="D80" s="362"/>
      <c r="E80" s="362"/>
      <c r="F80" s="362"/>
      <c r="G80" s="362"/>
      <c r="H80" s="362"/>
      <c r="I80" s="362"/>
      <c r="J80" s="362"/>
      <c r="K80" s="362"/>
      <c r="L80" s="362"/>
      <c r="M80" s="362"/>
      <c r="N80" s="362"/>
      <c r="O80" s="362"/>
    </row>
    <row r="81" customFormat="false" ht="15.75" hidden="true" customHeight="false" outlineLevel="0" collapsed="false">
      <c r="A81" s="199" t="n">
        <v>4</v>
      </c>
      <c r="B81" s="361"/>
      <c r="C81" s="362" t="n">
        <v>0</v>
      </c>
      <c r="D81" s="362"/>
      <c r="E81" s="362"/>
      <c r="F81" s="362"/>
      <c r="G81" s="362"/>
      <c r="H81" s="362"/>
      <c r="I81" s="362"/>
      <c r="J81" s="362"/>
      <c r="K81" s="362"/>
      <c r="L81" s="362"/>
      <c r="M81" s="362"/>
      <c r="N81" s="362"/>
      <c r="O81" s="362"/>
    </row>
    <row r="82" customFormat="false" ht="15.75" hidden="true" customHeight="false" outlineLevel="0" collapsed="false">
      <c r="A82" s="199" t="n">
        <v>5</v>
      </c>
      <c r="B82" s="361"/>
      <c r="C82" s="362" t="n">
        <v>0</v>
      </c>
      <c r="D82" s="362"/>
      <c r="E82" s="362"/>
      <c r="F82" s="362"/>
      <c r="G82" s="362"/>
      <c r="H82" s="362"/>
      <c r="I82" s="362"/>
      <c r="J82" s="362"/>
      <c r="K82" s="362"/>
      <c r="L82" s="362"/>
      <c r="M82" s="362"/>
      <c r="N82" s="362"/>
      <c r="O82" s="362"/>
    </row>
    <row r="83" customFormat="false" ht="15.75" hidden="true" customHeight="false" outlineLevel="0" collapsed="false">
      <c r="A83" s="199" t="s">
        <v>72</v>
      </c>
      <c r="B83" s="361" t="s">
        <v>388</v>
      </c>
      <c r="C83" s="362" t="n">
        <v>0</v>
      </c>
      <c r="D83" s="362" t="n">
        <v>0</v>
      </c>
      <c r="E83" s="362" t="n">
        <v>0</v>
      </c>
      <c r="F83" s="362" t="n">
        <v>0</v>
      </c>
      <c r="G83" s="362" t="n">
        <v>0</v>
      </c>
      <c r="H83" s="362" t="n">
        <v>0</v>
      </c>
      <c r="I83" s="362" t="n">
        <v>0</v>
      </c>
      <c r="J83" s="362" t="n">
        <v>0</v>
      </c>
      <c r="K83" s="362" t="n">
        <v>0</v>
      </c>
      <c r="L83" s="362" t="n">
        <v>0</v>
      </c>
      <c r="M83" s="362" t="n">
        <v>0</v>
      </c>
      <c r="N83" s="362" t="n">
        <v>0</v>
      </c>
      <c r="O83" s="362" t="n">
        <v>0</v>
      </c>
    </row>
    <row r="84" customFormat="false" ht="15.75" hidden="true" customHeight="false" outlineLevel="0" collapsed="false">
      <c r="A84" s="199" t="n">
        <v>1</v>
      </c>
      <c r="B84" s="361" t="s">
        <v>389</v>
      </c>
      <c r="C84" s="362" t="n">
        <v>0</v>
      </c>
      <c r="D84" s="362"/>
      <c r="E84" s="362"/>
      <c r="F84" s="362"/>
      <c r="G84" s="362"/>
      <c r="H84" s="362"/>
      <c r="I84" s="362"/>
      <c r="J84" s="362"/>
      <c r="K84" s="362"/>
      <c r="L84" s="362"/>
      <c r="M84" s="362"/>
      <c r="N84" s="362"/>
      <c r="O84" s="362"/>
    </row>
    <row r="85" customFormat="false" ht="15.75" hidden="true" customHeight="false" outlineLevel="0" collapsed="false">
      <c r="A85" s="199" t="n">
        <v>2</v>
      </c>
      <c r="B85" s="361" t="s">
        <v>390</v>
      </c>
      <c r="C85" s="362" t="n">
        <v>0</v>
      </c>
      <c r="D85" s="362"/>
      <c r="E85" s="362"/>
      <c r="F85" s="362"/>
      <c r="G85" s="362"/>
      <c r="H85" s="362"/>
      <c r="I85" s="362"/>
      <c r="J85" s="362"/>
      <c r="K85" s="362"/>
      <c r="L85" s="362"/>
      <c r="M85" s="362"/>
      <c r="N85" s="362"/>
      <c r="O85" s="362"/>
    </row>
    <row r="86" customFormat="false" ht="15.75" hidden="true" customHeight="false" outlineLevel="0" collapsed="false">
      <c r="A86" s="199" t="n">
        <v>3</v>
      </c>
      <c r="B86" s="361" t="s">
        <v>391</v>
      </c>
      <c r="C86" s="362" t="n">
        <v>0</v>
      </c>
      <c r="D86" s="362"/>
      <c r="E86" s="362"/>
      <c r="F86" s="362"/>
      <c r="G86" s="362"/>
      <c r="H86" s="362"/>
      <c r="I86" s="362"/>
      <c r="J86" s="362"/>
      <c r="K86" s="362"/>
      <c r="L86" s="362"/>
      <c r="M86" s="362"/>
      <c r="N86" s="362"/>
      <c r="O86" s="362"/>
    </row>
    <row r="87" customFormat="false" ht="15.75" hidden="true" customHeight="false" outlineLevel="0" collapsed="false">
      <c r="A87" s="199" t="n">
        <v>4</v>
      </c>
      <c r="B87" s="361" t="s">
        <v>392</v>
      </c>
      <c r="C87" s="362" t="n">
        <v>0</v>
      </c>
      <c r="D87" s="362"/>
      <c r="E87" s="362"/>
      <c r="F87" s="362"/>
      <c r="G87" s="362"/>
      <c r="H87" s="362"/>
      <c r="I87" s="362"/>
      <c r="J87" s="362"/>
      <c r="K87" s="362"/>
      <c r="L87" s="362"/>
      <c r="M87" s="362"/>
      <c r="N87" s="362"/>
      <c r="O87" s="362"/>
    </row>
    <row r="88" customFormat="false" ht="15.75" hidden="true" customHeight="false" outlineLevel="0" collapsed="false">
      <c r="A88" s="199" t="n">
        <v>5</v>
      </c>
      <c r="B88" s="361" t="s">
        <v>393</v>
      </c>
      <c r="C88" s="362" t="n">
        <v>0</v>
      </c>
      <c r="D88" s="362"/>
      <c r="E88" s="362"/>
      <c r="F88" s="362"/>
      <c r="G88" s="362"/>
      <c r="H88" s="362"/>
      <c r="I88" s="362"/>
      <c r="J88" s="362"/>
      <c r="K88" s="362"/>
      <c r="L88" s="362"/>
      <c r="M88" s="362"/>
      <c r="N88" s="362"/>
      <c r="O88" s="362"/>
    </row>
    <row r="89" customFormat="false" ht="15.75" hidden="true" customHeight="false" outlineLevel="0" collapsed="false">
      <c r="A89" s="199" t="n">
        <v>6</v>
      </c>
      <c r="B89" s="361" t="s">
        <v>394</v>
      </c>
      <c r="C89" s="362" t="n">
        <v>0</v>
      </c>
      <c r="D89" s="362"/>
      <c r="E89" s="362"/>
      <c r="F89" s="362"/>
      <c r="G89" s="362"/>
      <c r="H89" s="362"/>
      <c r="I89" s="362"/>
      <c r="J89" s="362"/>
      <c r="K89" s="362"/>
      <c r="L89" s="362"/>
      <c r="M89" s="362"/>
      <c r="N89" s="362"/>
      <c r="O89" s="362"/>
    </row>
    <row r="90" customFormat="false" ht="15.75" hidden="true" customHeight="false" outlineLevel="0" collapsed="false">
      <c r="A90" s="199" t="n">
        <v>7</v>
      </c>
      <c r="B90" s="361" t="s">
        <v>395</v>
      </c>
      <c r="C90" s="362" t="n">
        <v>0</v>
      </c>
      <c r="D90" s="362"/>
      <c r="E90" s="362"/>
      <c r="F90" s="362"/>
      <c r="G90" s="362"/>
      <c r="H90" s="362"/>
      <c r="I90" s="362"/>
      <c r="J90" s="362"/>
      <c r="K90" s="362"/>
      <c r="L90" s="362"/>
      <c r="M90" s="362"/>
      <c r="N90" s="362"/>
      <c r="O90" s="362"/>
    </row>
    <row r="91" customFormat="false" ht="15.75" hidden="true" customHeight="false" outlineLevel="0" collapsed="false">
      <c r="A91" s="199" t="n">
        <v>8</v>
      </c>
      <c r="B91" s="361" t="s">
        <v>396</v>
      </c>
      <c r="C91" s="362" t="n">
        <v>0</v>
      </c>
      <c r="D91" s="362"/>
      <c r="E91" s="362"/>
      <c r="F91" s="362"/>
      <c r="G91" s="362"/>
      <c r="H91" s="362"/>
      <c r="I91" s="362"/>
      <c r="J91" s="362"/>
      <c r="K91" s="362"/>
      <c r="L91" s="362"/>
      <c r="M91" s="362"/>
      <c r="N91" s="362"/>
      <c r="O91" s="362"/>
    </row>
    <row r="92" customFormat="false" ht="15.75" hidden="true" customHeight="false" outlineLevel="0" collapsed="false">
      <c r="A92" s="199" t="n">
        <v>9</v>
      </c>
      <c r="B92" s="361" t="s">
        <v>397</v>
      </c>
      <c r="C92" s="362" t="n">
        <v>0</v>
      </c>
      <c r="D92" s="362"/>
      <c r="E92" s="362"/>
      <c r="F92" s="362"/>
      <c r="G92" s="362"/>
      <c r="H92" s="362"/>
      <c r="I92" s="362"/>
      <c r="J92" s="362"/>
      <c r="K92" s="362"/>
      <c r="L92" s="362"/>
      <c r="M92" s="362"/>
      <c r="N92" s="362"/>
      <c r="O92" s="362"/>
    </row>
    <row r="93" customFormat="false" ht="15.75" hidden="true" customHeight="false" outlineLevel="0" collapsed="false">
      <c r="A93" s="199" t="n">
        <v>10</v>
      </c>
      <c r="B93" s="361" t="s">
        <v>398</v>
      </c>
      <c r="C93" s="362" t="n">
        <v>0</v>
      </c>
      <c r="D93" s="362"/>
      <c r="E93" s="362"/>
      <c r="F93" s="362"/>
      <c r="G93" s="362"/>
      <c r="H93" s="362"/>
      <c r="I93" s="362"/>
      <c r="J93" s="362"/>
      <c r="K93" s="362"/>
      <c r="L93" s="362"/>
      <c r="M93" s="362"/>
      <c r="N93" s="362"/>
      <c r="O93" s="362"/>
    </row>
    <row r="94" s="365" customFormat="true" ht="15.75" hidden="false" customHeight="false" outlineLevel="0" collapsed="false">
      <c r="A94" s="195" t="s">
        <v>350</v>
      </c>
      <c r="B94" s="363" t="s">
        <v>401</v>
      </c>
      <c r="C94" s="364" t="n">
        <v>281636</v>
      </c>
      <c r="D94" s="364" t="n">
        <v>0</v>
      </c>
      <c r="E94" s="364" t="n">
        <v>0</v>
      </c>
      <c r="F94" s="364" t="n">
        <v>33653</v>
      </c>
      <c r="G94" s="364" t="n">
        <v>0</v>
      </c>
      <c r="H94" s="364" t="n">
        <v>0</v>
      </c>
      <c r="I94" s="364" t="n">
        <v>0</v>
      </c>
      <c r="J94" s="364" t="n">
        <v>98290</v>
      </c>
      <c r="K94" s="364" t="n">
        <v>139693</v>
      </c>
      <c r="L94" s="364" t="n">
        <v>132370</v>
      </c>
      <c r="M94" s="364" t="n">
        <v>0</v>
      </c>
      <c r="N94" s="364" t="n">
        <v>0</v>
      </c>
      <c r="O94" s="364" t="n">
        <v>0</v>
      </c>
    </row>
    <row r="95" s="365" customFormat="true" ht="15.75" hidden="false" customHeight="false" outlineLevel="0" collapsed="false">
      <c r="A95" s="195" t="s">
        <v>402</v>
      </c>
      <c r="B95" s="363" t="s">
        <v>353</v>
      </c>
      <c r="C95" s="364" t="n">
        <v>127806</v>
      </c>
      <c r="D95" s="364" t="n">
        <v>0</v>
      </c>
      <c r="E95" s="364" t="n">
        <v>0</v>
      </c>
      <c r="F95" s="364" t="n">
        <v>22193</v>
      </c>
      <c r="G95" s="364" t="n">
        <v>0</v>
      </c>
      <c r="H95" s="364" t="n">
        <v>0</v>
      </c>
      <c r="I95" s="364" t="n">
        <v>0</v>
      </c>
      <c r="J95" s="364" t="n">
        <v>98290</v>
      </c>
      <c r="K95" s="364" t="n">
        <v>7323</v>
      </c>
      <c r="L95" s="364" t="n">
        <v>0</v>
      </c>
      <c r="M95" s="364" t="n">
        <v>0</v>
      </c>
      <c r="N95" s="364" t="n">
        <v>0</v>
      </c>
      <c r="O95" s="364" t="n">
        <v>0</v>
      </c>
    </row>
    <row r="96" customFormat="false" ht="15.75" hidden="false" customHeight="false" outlineLevel="0" collapsed="false">
      <c r="A96" s="199" t="s">
        <v>43</v>
      </c>
      <c r="B96" s="361" t="s">
        <v>375</v>
      </c>
      <c r="C96" s="362" t="n">
        <v>127806</v>
      </c>
      <c r="D96" s="362" t="n">
        <v>0</v>
      </c>
      <c r="E96" s="362" t="n">
        <v>0</v>
      </c>
      <c r="F96" s="362" t="n">
        <v>22193</v>
      </c>
      <c r="G96" s="362" t="n">
        <v>0</v>
      </c>
      <c r="H96" s="362" t="n">
        <v>0</v>
      </c>
      <c r="I96" s="362" t="n">
        <v>0</v>
      </c>
      <c r="J96" s="362" t="n">
        <v>98290</v>
      </c>
      <c r="K96" s="362" t="n">
        <v>7323</v>
      </c>
      <c r="L96" s="362" t="n">
        <v>0</v>
      </c>
      <c r="M96" s="362" t="n">
        <v>0</v>
      </c>
      <c r="N96" s="362" t="n">
        <v>0</v>
      </c>
      <c r="O96" s="362" t="n">
        <v>0</v>
      </c>
    </row>
    <row r="97" customFormat="false" ht="15.75" hidden="false" customHeight="false" outlineLevel="0" collapsed="false">
      <c r="A97" s="199" t="n">
        <v>1</v>
      </c>
      <c r="B97" s="361" t="s">
        <v>228</v>
      </c>
      <c r="C97" s="362" t="n">
        <v>7323</v>
      </c>
      <c r="D97" s="362"/>
      <c r="E97" s="362"/>
      <c r="F97" s="362"/>
      <c r="G97" s="362"/>
      <c r="H97" s="362"/>
      <c r="I97" s="362"/>
      <c r="J97" s="362"/>
      <c r="K97" s="362" t="n">
        <v>7323</v>
      </c>
      <c r="L97" s="362"/>
      <c r="M97" s="362"/>
      <c r="N97" s="362"/>
      <c r="O97" s="362"/>
    </row>
    <row r="98" customFormat="false" ht="15.75" hidden="false" customHeight="false" outlineLevel="0" collapsed="false">
      <c r="A98" s="199" t="n">
        <v>2</v>
      </c>
      <c r="B98" s="361" t="s">
        <v>333</v>
      </c>
      <c r="C98" s="362" t="n">
        <v>98290</v>
      </c>
      <c r="D98" s="362"/>
      <c r="E98" s="362"/>
      <c r="F98" s="362"/>
      <c r="G98" s="362"/>
      <c r="H98" s="362"/>
      <c r="I98" s="362"/>
      <c r="J98" s="362" t="n">
        <v>98290</v>
      </c>
      <c r="K98" s="362"/>
      <c r="L98" s="362"/>
      <c r="M98" s="362"/>
      <c r="N98" s="362"/>
      <c r="O98" s="362"/>
    </row>
    <row r="99" customFormat="false" ht="15.75" hidden="false" customHeight="false" outlineLevel="0" collapsed="false">
      <c r="A99" s="199" t="n">
        <v>3</v>
      </c>
      <c r="B99" s="361" t="s">
        <v>334</v>
      </c>
      <c r="C99" s="362" t="n">
        <v>22193</v>
      </c>
      <c r="D99" s="362"/>
      <c r="E99" s="362"/>
      <c r="F99" s="362" t="n">
        <v>22193</v>
      </c>
      <c r="G99" s="362"/>
      <c r="H99" s="362"/>
      <c r="I99" s="362"/>
      <c r="J99" s="362"/>
      <c r="K99" s="362"/>
      <c r="L99" s="362"/>
      <c r="M99" s="362"/>
      <c r="N99" s="362"/>
      <c r="O99" s="362"/>
    </row>
    <row r="100" customFormat="false" ht="15.75" hidden="true" customHeight="false" outlineLevel="0" collapsed="false">
      <c r="A100" s="199" t="n">
        <v>4</v>
      </c>
      <c r="B100" s="361"/>
      <c r="C100" s="362" t="n">
        <v>0</v>
      </c>
      <c r="D100" s="362"/>
      <c r="E100" s="362"/>
      <c r="F100" s="362"/>
      <c r="G100" s="362"/>
      <c r="H100" s="362"/>
      <c r="I100" s="362"/>
      <c r="J100" s="362"/>
      <c r="K100" s="362"/>
      <c r="L100" s="362"/>
      <c r="M100" s="362"/>
      <c r="N100" s="362"/>
      <c r="O100" s="362"/>
    </row>
    <row r="101" customFormat="false" ht="15.75" hidden="true" customHeight="false" outlineLevel="0" collapsed="false">
      <c r="A101" s="199" t="n">
        <v>5</v>
      </c>
      <c r="B101" s="361"/>
      <c r="C101" s="362" t="n">
        <v>0</v>
      </c>
      <c r="D101" s="362"/>
      <c r="E101" s="362"/>
      <c r="F101" s="362"/>
      <c r="G101" s="362"/>
      <c r="H101" s="362"/>
      <c r="I101" s="362"/>
      <c r="J101" s="362"/>
      <c r="K101" s="362"/>
      <c r="L101" s="362"/>
      <c r="M101" s="362"/>
      <c r="N101" s="362"/>
      <c r="O101" s="362"/>
    </row>
    <row r="102" customFormat="false" ht="15.75" hidden="true" customHeight="false" outlineLevel="0" collapsed="false">
      <c r="A102" s="199" t="n">
        <v>6</v>
      </c>
      <c r="B102" s="361"/>
      <c r="C102" s="362" t="n">
        <v>0</v>
      </c>
      <c r="D102" s="362"/>
      <c r="E102" s="362"/>
      <c r="F102" s="362"/>
      <c r="G102" s="362"/>
      <c r="H102" s="362"/>
      <c r="I102" s="362"/>
      <c r="J102" s="362"/>
      <c r="K102" s="362"/>
      <c r="L102" s="362"/>
      <c r="M102" s="362"/>
      <c r="N102" s="362"/>
      <c r="O102" s="362"/>
    </row>
    <row r="103" customFormat="false" ht="15.75" hidden="true" customHeight="false" outlineLevel="0" collapsed="false">
      <c r="A103" s="199" t="n">
        <v>7</v>
      </c>
      <c r="B103" s="361"/>
      <c r="C103" s="362" t="n">
        <v>0</v>
      </c>
      <c r="D103" s="362"/>
      <c r="E103" s="362"/>
      <c r="F103" s="362"/>
      <c r="G103" s="362"/>
      <c r="H103" s="362"/>
      <c r="I103" s="362"/>
      <c r="J103" s="362"/>
      <c r="K103" s="362"/>
      <c r="L103" s="362"/>
      <c r="M103" s="362"/>
      <c r="N103" s="362"/>
      <c r="O103" s="362"/>
    </row>
    <row r="104" customFormat="false" ht="15.75" hidden="true" customHeight="false" outlineLevel="0" collapsed="false">
      <c r="A104" s="199" t="n">
        <v>8</v>
      </c>
      <c r="B104" s="361"/>
      <c r="C104" s="362" t="n">
        <v>0</v>
      </c>
      <c r="D104" s="362"/>
      <c r="E104" s="362"/>
      <c r="F104" s="362"/>
      <c r="G104" s="362"/>
      <c r="H104" s="362"/>
      <c r="I104" s="362"/>
      <c r="J104" s="362"/>
      <c r="K104" s="362"/>
      <c r="L104" s="362"/>
      <c r="M104" s="362"/>
      <c r="N104" s="362"/>
      <c r="O104" s="362"/>
    </row>
    <row r="105" customFormat="false" ht="15.75" hidden="true" customHeight="false" outlineLevel="0" collapsed="false">
      <c r="A105" s="199" t="n">
        <v>9</v>
      </c>
      <c r="B105" s="361"/>
      <c r="C105" s="362" t="n">
        <v>0</v>
      </c>
      <c r="D105" s="362"/>
      <c r="E105" s="362"/>
      <c r="F105" s="362"/>
      <c r="G105" s="362"/>
      <c r="H105" s="362"/>
      <c r="I105" s="362"/>
      <c r="J105" s="362"/>
      <c r="K105" s="362"/>
      <c r="L105" s="362"/>
      <c r="M105" s="362"/>
      <c r="N105" s="362"/>
      <c r="O105" s="362"/>
    </row>
    <row r="106" customFormat="false" ht="15.75" hidden="true" customHeight="false" outlineLevel="0" collapsed="false">
      <c r="A106" s="199" t="n">
        <v>10</v>
      </c>
      <c r="B106" s="361"/>
      <c r="C106" s="362" t="n">
        <v>0</v>
      </c>
      <c r="D106" s="362"/>
      <c r="E106" s="362"/>
      <c r="F106" s="362"/>
      <c r="G106" s="362"/>
      <c r="H106" s="362"/>
      <c r="I106" s="362"/>
      <c r="J106" s="362"/>
      <c r="K106" s="362"/>
      <c r="L106" s="362"/>
      <c r="M106" s="362"/>
      <c r="N106" s="362"/>
      <c r="O106" s="362"/>
    </row>
    <row r="107" customFormat="false" ht="31.5" hidden="false" customHeight="false" outlineLevel="0" collapsed="false">
      <c r="A107" s="199" t="s">
        <v>53</v>
      </c>
      <c r="B107" s="361" t="s">
        <v>385</v>
      </c>
      <c r="C107" s="362" t="n">
        <v>0</v>
      </c>
      <c r="D107" s="362" t="n">
        <v>0</v>
      </c>
      <c r="E107" s="362" t="n">
        <v>0</v>
      </c>
      <c r="F107" s="362" t="n">
        <v>0</v>
      </c>
      <c r="G107" s="362" t="n">
        <v>0</v>
      </c>
      <c r="H107" s="362" t="n">
        <v>0</v>
      </c>
      <c r="I107" s="362" t="n">
        <v>0</v>
      </c>
      <c r="J107" s="362" t="n">
        <v>0</v>
      </c>
      <c r="K107" s="362" t="n">
        <v>0</v>
      </c>
      <c r="L107" s="362" t="n">
        <v>0</v>
      </c>
      <c r="M107" s="362" t="n">
        <v>0</v>
      </c>
      <c r="N107" s="362" t="n">
        <v>0</v>
      </c>
      <c r="O107" s="362" t="n">
        <v>0</v>
      </c>
    </row>
    <row r="108" customFormat="false" ht="15.75" hidden="true" customHeight="false" outlineLevel="0" collapsed="false">
      <c r="A108" s="199" t="n">
        <v>1</v>
      </c>
      <c r="B108" s="361"/>
      <c r="C108" s="362" t="n">
        <v>0</v>
      </c>
      <c r="D108" s="362"/>
      <c r="E108" s="362"/>
      <c r="F108" s="362"/>
      <c r="G108" s="362"/>
      <c r="H108" s="362"/>
      <c r="I108" s="362"/>
      <c r="J108" s="362"/>
      <c r="K108" s="362"/>
      <c r="L108" s="362"/>
      <c r="M108" s="362"/>
      <c r="N108" s="362"/>
      <c r="O108" s="362"/>
    </row>
    <row r="109" customFormat="false" ht="15.75" hidden="true" customHeight="false" outlineLevel="0" collapsed="false">
      <c r="A109" s="199" t="n">
        <v>2</v>
      </c>
      <c r="B109" s="361"/>
      <c r="C109" s="362" t="n">
        <v>0</v>
      </c>
      <c r="D109" s="362"/>
      <c r="E109" s="362"/>
      <c r="F109" s="362"/>
      <c r="G109" s="362"/>
      <c r="H109" s="362"/>
      <c r="I109" s="362"/>
      <c r="J109" s="362"/>
      <c r="K109" s="362"/>
      <c r="L109" s="362"/>
      <c r="M109" s="362"/>
      <c r="N109" s="362"/>
      <c r="O109" s="362"/>
    </row>
    <row r="110" customFormat="false" ht="15.75" hidden="true" customHeight="false" outlineLevel="0" collapsed="false">
      <c r="A110" s="199" t="n">
        <v>3</v>
      </c>
      <c r="B110" s="361"/>
      <c r="C110" s="362" t="n">
        <v>0</v>
      </c>
      <c r="D110" s="362"/>
      <c r="E110" s="362"/>
      <c r="F110" s="362"/>
      <c r="G110" s="362"/>
      <c r="H110" s="362"/>
      <c r="I110" s="362"/>
      <c r="J110" s="362"/>
      <c r="K110" s="362"/>
      <c r="L110" s="362"/>
      <c r="M110" s="362"/>
      <c r="N110" s="362"/>
      <c r="O110" s="362"/>
    </row>
    <row r="111" customFormat="false" ht="15.75" hidden="true" customHeight="false" outlineLevel="0" collapsed="false">
      <c r="A111" s="199" t="n">
        <v>4</v>
      </c>
      <c r="B111" s="361"/>
      <c r="C111" s="362" t="n">
        <v>0</v>
      </c>
      <c r="D111" s="362"/>
      <c r="E111" s="362"/>
      <c r="F111" s="362"/>
      <c r="G111" s="362"/>
      <c r="H111" s="362"/>
      <c r="I111" s="362"/>
      <c r="J111" s="362"/>
      <c r="K111" s="362"/>
      <c r="L111" s="362"/>
      <c r="M111" s="362"/>
      <c r="N111" s="362"/>
      <c r="O111" s="362"/>
    </row>
    <row r="112" customFormat="false" ht="15.75" hidden="true" customHeight="false" outlineLevel="0" collapsed="false">
      <c r="A112" s="199" t="n">
        <v>5</v>
      </c>
      <c r="B112" s="361"/>
      <c r="C112" s="362" t="n">
        <v>0</v>
      </c>
      <c r="D112" s="362"/>
      <c r="E112" s="362"/>
      <c r="F112" s="362"/>
      <c r="G112" s="362"/>
      <c r="H112" s="362"/>
      <c r="I112" s="362"/>
      <c r="J112" s="362"/>
      <c r="K112" s="362"/>
      <c r="L112" s="362"/>
      <c r="M112" s="362"/>
      <c r="N112" s="362"/>
      <c r="O112" s="362"/>
    </row>
    <row r="113" customFormat="false" ht="15.75" hidden="true" customHeight="false" outlineLevel="0" collapsed="false">
      <c r="A113" s="199" t="n">
        <v>6</v>
      </c>
      <c r="B113" s="361"/>
      <c r="C113" s="362" t="n">
        <v>0</v>
      </c>
      <c r="D113" s="362"/>
      <c r="E113" s="362"/>
      <c r="F113" s="362"/>
      <c r="G113" s="362"/>
      <c r="H113" s="362"/>
      <c r="I113" s="362"/>
      <c r="J113" s="362"/>
      <c r="K113" s="362"/>
      <c r="L113" s="362"/>
      <c r="M113" s="362"/>
      <c r="N113" s="362"/>
      <c r="O113" s="362"/>
    </row>
    <row r="114" customFormat="false" ht="15.75" hidden="true" customHeight="false" outlineLevel="0" collapsed="false">
      <c r="A114" s="199" t="n">
        <v>7</v>
      </c>
      <c r="B114" s="361"/>
      <c r="C114" s="362" t="n">
        <v>0</v>
      </c>
      <c r="D114" s="362"/>
      <c r="E114" s="362"/>
      <c r="F114" s="362"/>
      <c r="G114" s="362"/>
      <c r="H114" s="362"/>
      <c r="I114" s="362"/>
      <c r="J114" s="362"/>
      <c r="K114" s="362"/>
      <c r="L114" s="362"/>
      <c r="M114" s="362"/>
      <c r="N114" s="362"/>
      <c r="O114" s="362"/>
    </row>
    <row r="115" customFormat="false" ht="15.75" hidden="true" customHeight="false" outlineLevel="0" collapsed="false">
      <c r="A115" s="199" t="n">
        <v>8</v>
      </c>
      <c r="B115" s="361"/>
      <c r="C115" s="362" t="n">
        <v>0</v>
      </c>
      <c r="D115" s="362"/>
      <c r="E115" s="362"/>
      <c r="F115" s="362"/>
      <c r="G115" s="362"/>
      <c r="H115" s="362"/>
      <c r="I115" s="362"/>
      <c r="J115" s="362"/>
      <c r="K115" s="362"/>
      <c r="L115" s="362"/>
      <c r="M115" s="362"/>
      <c r="N115" s="362"/>
      <c r="O115" s="362"/>
    </row>
    <row r="116" customFormat="false" ht="15.75" hidden="true" customHeight="false" outlineLevel="0" collapsed="false">
      <c r="A116" s="199" t="n">
        <v>9</v>
      </c>
      <c r="B116" s="361"/>
      <c r="C116" s="362" t="n">
        <v>0</v>
      </c>
      <c r="D116" s="362"/>
      <c r="E116" s="362"/>
      <c r="F116" s="362"/>
      <c r="G116" s="362"/>
      <c r="H116" s="362"/>
      <c r="I116" s="362"/>
      <c r="J116" s="362"/>
      <c r="K116" s="362"/>
      <c r="L116" s="362"/>
      <c r="M116" s="362"/>
      <c r="N116" s="362"/>
      <c r="O116" s="362"/>
    </row>
    <row r="117" customFormat="false" ht="15.75" hidden="true" customHeight="false" outlineLevel="0" collapsed="false">
      <c r="A117" s="199" t="n">
        <v>10</v>
      </c>
      <c r="B117" s="361"/>
      <c r="C117" s="362" t="n">
        <v>0</v>
      </c>
      <c r="D117" s="362"/>
      <c r="E117" s="362"/>
      <c r="F117" s="362"/>
      <c r="G117" s="362"/>
      <c r="H117" s="362"/>
      <c r="I117" s="362"/>
      <c r="J117" s="362"/>
      <c r="K117" s="362"/>
      <c r="L117" s="362"/>
      <c r="M117" s="362"/>
      <c r="N117" s="362"/>
      <c r="O117" s="362"/>
    </row>
    <row r="118" customFormat="false" ht="15.75" hidden="true" customHeight="false" outlineLevel="0" collapsed="false">
      <c r="A118" s="199" t="s">
        <v>70</v>
      </c>
      <c r="B118" s="361" t="s">
        <v>386</v>
      </c>
      <c r="C118" s="362" t="n">
        <v>0</v>
      </c>
      <c r="D118" s="362" t="n">
        <v>0</v>
      </c>
      <c r="E118" s="362" t="n">
        <v>0</v>
      </c>
      <c r="F118" s="362" t="n">
        <v>0</v>
      </c>
      <c r="G118" s="362" t="n">
        <v>0</v>
      </c>
      <c r="H118" s="362" t="n">
        <v>0</v>
      </c>
      <c r="I118" s="362" t="n">
        <v>0</v>
      </c>
      <c r="J118" s="362" t="n">
        <v>0</v>
      </c>
      <c r="K118" s="362" t="n">
        <v>0</v>
      </c>
      <c r="L118" s="362" t="n">
        <v>0</v>
      </c>
      <c r="M118" s="362" t="n">
        <v>0</v>
      </c>
      <c r="N118" s="362" t="n">
        <v>0</v>
      </c>
      <c r="O118" s="362" t="n">
        <v>0</v>
      </c>
    </row>
    <row r="119" customFormat="false" ht="15.75" hidden="true" customHeight="false" outlineLevel="0" collapsed="false">
      <c r="A119" s="199" t="n">
        <v>1</v>
      </c>
      <c r="B119" s="361"/>
      <c r="C119" s="362" t="n">
        <v>0</v>
      </c>
      <c r="D119" s="362"/>
      <c r="E119" s="362"/>
      <c r="F119" s="362"/>
      <c r="G119" s="362"/>
      <c r="H119" s="362"/>
      <c r="I119" s="362"/>
      <c r="J119" s="362"/>
      <c r="K119" s="362"/>
      <c r="L119" s="362"/>
      <c r="M119" s="362"/>
      <c r="N119" s="362"/>
      <c r="O119" s="362"/>
    </row>
    <row r="120" customFormat="false" ht="15.75" hidden="true" customHeight="false" outlineLevel="0" collapsed="false">
      <c r="A120" s="199" t="n">
        <v>2</v>
      </c>
      <c r="B120" s="361"/>
      <c r="C120" s="362" t="n">
        <v>0</v>
      </c>
      <c r="D120" s="362"/>
      <c r="E120" s="362"/>
      <c r="F120" s="362"/>
      <c r="G120" s="362"/>
      <c r="H120" s="362"/>
      <c r="I120" s="362"/>
      <c r="J120" s="362"/>
      <c r="K120" s="362"/>
      <c r="L120" s="362"/>
      <c r="M120" s="362"/>
      <c r="N120" s="362"/>
      <c r="O120" s="362"/>
    </row>
    <row r="121" customFormat="false" ht="15.75" hidden="true" customHeight="false" outlineLevel="0" collapsed="false">
      <c r="A121" s="199" t="n">
        <v>3</v>
      </c>
      <c r="B121" s="361"/>
      <c r="C121" s="362" t="n">
        <v>0</v>
      </c>
      <c r="D121" s="362"/>
      <c r="E121" s="362"/>
      <c r="F121" s="362"/>
      <c r="G121" s="362"/>
      <c r="H121" s="362"/>
      <c r="I121" s="362"/>
      <c r="J121" s="362"/>
      <c r="K121" s="362"/>
      <c r="L121" s="362"/>
      <c r="M121" s="362"/>
      <c r="N121" s="362"/>
      <c r="O121" s="362"/>
    </row>
    <row r="122" customFormat="false" ht="15.75" hidden="true" customHeight="false" outlineLevel="0" collapsed="false">
      <c r="A122" s="199" t="n">
        <v>4</v>
      </c>
      <c r="B122" s="361"/>
      <c r="C122" s="362" t="n">
        <v>0</v>
      </c>
      <c r="D122" s="362"/>
      <c r="E122" s="362"/>
      <c r="F122" s="362"/>
      <c r="G122" s="362"/>
      <c r="H122" s="362"/>
      <c r="I122" s="362"/>
      <c r="J122" s="362"/>
      <c r="K122" s="362"/>
      <c r="L122" s="362"/>
      <c r="M122" s="362"/>
      <c r="N122" s="362"/>
      <c r="O122" s="362"/>
    </row>
    <row r="123" customFormat="false" ht="15.75" hidden="true" customHeight="false" outlineLevel="0" collapsed="false">
      <c r="A123" s="199" t="n">
        <v>5</v>
      </c>
      <c r="B123" s="361"/>
      <c r="C123" s="362" t="n">
        <v>0</v>
      </c>
      <c r="D123" s="362"/>
      <c r="E123" s="362"/>
      <c r="F123" s="362"/>
      <c r="G123" s="362"/>
      <c r="H123" s="362"/>
      <c r="I123" s="362"/>
      <c r="J123" s="362"/>
      <c r="K123" s="362"/>
      <c r="L123" s="362"/>
      <c r="M123" s="362"/>
      <c r="N123" s="362"/>
      <c r="O123" s="362"/>
    </row>
    <row r="124" customFormat="false" ht="15.75" hidden="true" customHeight="false" outlineLevel="0" collapsed="false">
      <c r="A124" s="199" t="s">
        <v>72</v>
      </c>
      <c r="B124" s="361" t="s">
        <v>388</v>
      </c>
      <c r="C124" s="362" t="n">
        <v>0</v>
      </c>
      <c r="D124" s="362" t="n">
        <v>0</v>
      </c>
      <c r="E124" s="362" t="n">
        <v>0</v>
      </c>
      <c r="F124" s="362" t="n">
        <v>0</v>
      </c>
      <c r="G124" s="362" t="n">
        <v>0</v>
      </c>
      <c r="H124" s="362" t="n">
        <v>0</v>
      </c>
      <c r="I124" s="362" t="n">
        <v>0</v>
      </c>
      <c r="J124" s="362" t="n">
        <v>0</v>
      </c>
      <c r="K124" s="362" t="n">
        <v>0</v>
      </c>
      <c r="L124" s="362" t="n">
        <v>0</v>
      </c>
      <c r="M124" s="362" t="n">
        <v>0</v>
      </c>
      <c r="N124" s="362" t="n">
        <v>0</v>
      </c>
      <c r="O124" s="362" t="n">
        <v>0</v>
      </c>
    </row>
    <row r="125" customFormat="false" ht="15.75" hidden="true" customHeight="false" outlineLevel="0" collapsed="false">
      <c r="A125" s="199" t="n">
        <v>1</v>
      </c>
      <c r="B125" s="361" t="s">
        <v>389</v>
      </c>
      <c r="C125" s="362" t="n">
        <v>0</v>
      </c>
      <c r="D125" s="362"/>
      <c r="E125" s="362"/>
      <c r="F125" s="362"/>
      <c r="G125" s="362"/>
      <c r="H125" s="362"/>
      <c r="I125" s="362"/>
      <c r="J125" s="362"/>
      <c r="K125" s="362"/>
      <c r="L125" s="362"/>
      <c r="M125" s="362"/>
      <c r="N125" s="362"/>
      <c r="O125" s="362"/>
    </row>
    <row r="126" customFormat="false" ht="15.75" hidden="true" customHeight="false" outlineLevel="0" collapsed="false">
      <c r="A126" s="199" t="n">
        <v>2</v>
      </c>
      <c r="B126" s="361" t="s">
        <v>390</v>
      </c>
      <c r="C126" s="362" t="n">
        <v>0</v>
      </c>
      <c r="D126" s="362"/>
      <c r="E126" s="362"/>
      <c r="F126" s="362"/>
      <c r="G126" s="362"/>
      <c r="H126" s="362"/>
      <c r="I126" s="362"/>
      <c r="J126" s="362"/>
      <c r="K126" s="362"/>
      <c r="L126" s="362"/>
      <c r="M126" s="362"/>
      <c r="N126" s="362"/>
      <c r="O126" s="362"/>
    </row>
    <row r="127" customFormat="false" ht="15.75" hidden="true" customHeight="false" outlineLevel="0" collapsed="false">
      <c r="A127" s="199" t="n">
        <v>3</v>
      </c>
      <c r="B127" s="361" t="s">
        <v>391</v>
      </c>
      <c r="C127" s="362" t="n">
        <v>0</v>
      </c>
      <c r="D127" s="362"/>
      <c r="E127" s="362"/>
      <c r="F127" s="362"/>
      <c r="G127" s="362"/>
      <c r="H127" s="362"/>
      <c r="I127" s="362"/>
      <c r="J127" s="362"/>
      <c r="K127" s="362"/>
      <c r="L127" s="362"/>
      <c r="M127" s="362"/>
      <c r="N127" s="362"/>
      <c r="O127" s="362"/>
    </row>
    <row r="128" customFormat="false" ht="15.75" hidden="true" customHeight="false" outlineLevel="0" collapsed="false">
      <c r="A128" s="199" t="n">
        <v>4</v>
      </c>
      <c r="B128" s="361" t="s">
        <v>392</v>
      </c>
      <c r="C128" s="362" t="n">
        <v>0</v>
      </c>
      <c r="D128" s="362"/>
      <c r="E128" s="362"/>
      <c r="F128" s="362"/>
      <c r="G128" s="362"/>
      <c r="H128" s="362"/>
      <c r="I128" s="362"/>
      <c r="J128" s="362"/>
      <c r="K128" s="362"/>
      <c r="L128" s="362"/>
      <c r="M128" s="362"/>
      <c r="N128" s="362"/>
      <c r="O128" s="362"/>
    </row>
    <row r="129" customFormat="false" ht="15.75" hidden="true" customHeight="false" outlineLevel="0" collapsed="false">
      <c r="A129" s="199" t="n">
        <v>5</v>
      </c>
      <c r="B129" s="361" t="s">
        <v>393</v>
      </c>
      <c r="C129" s="362" t="n">
        <v>0</v>
      </c>
      <c r="D129" s="362"/>
      <c r="E129" s="362"/>
      <c r="F129" s="362"/>
      <c r="G129" s="362"/>
      <c r="H129" s="362"/>
      <c r="I129" s="362"/>
      <c r="J129" s="362"/>
      <c r="K129" s="362"/>
      <c r="L129" s="362"/>
      <c r="M129" s="362"/>
      <c r="N129" s="362"/>
      <c r="O129" s="362"/>
    </row>
    <row r="130" customFormat="false" ht="15.75" hidden="true" customHeight="false" outlineLevel="0" collapsed="false">
      <c r="A130" s="199" t="n">
        <v>6</v>
      </c>
      <c r="B130" s="361" t="s">
        <v>394</v>
      </c>
      <c r="C130" s="362" t="n">
        <v>0</v>
      </c>
      <c r="D130" s="362"/>
      <c r="E130" s="362"/>
      <c r="F130" s="362"/>
      <c r="G130" s="362"/>
      <c r="H130" s="362"/>
      <c r="I130" s="362"/>
      <c r="J130" s="362"/>
      <c r="K130" s="362"/>
      <c r="L130" s="362"/>
      <c r="M130" s="362"/>
      <c r="N130" s="362"/>
      <c r="O130" s="362"/>
    </row>
    <row r="131" customFormat="false" ht="15.75" hidden="true" customHeight="false" outlineLevel="0" collapsed="false">
      <c r="A131" s="199" t="n">
        <v>7</v>
      </c>
      <c r="B131" s="361" t="s">
        <v>395</v>
      </c>
      <c r="C131" s="362" t="n">
        <v>0</v>
      </c>
      <c r="D131" s="362"/>
      <c r="E131" s="362"/>
      <c r="F131" s="362"/>
      <c r="G131" s="362"/>
      <c r="H131" s="362"/>
      <c r="I131" s="362"/>
      <c r="J131" s="362"/>
      <c r="K131" s="362"/>
      <c r="L131" s="362"/>
      <c r="M131" s="362"/>
      <c r="N131" s="362"/>
      <c r="O131" s="362"/>
    </row>
    <row r="132" customFormat="false" ht="15.75" hidden="true" customHeight="false" outlineLevel="0" collapsed="false">
      <c r="A132" s="199" t="n">
        <v>8</v>
      </c>
      <c r="B132" s="361" t="s">
        <v>396</v>
      </c>
      <c r="C132" s="362" t="n">
        <v>0</v>
      </c>
      <c r="D132" s="362"/>
      <c r="E132" s="362"/>
      <c r="F132" s="362"/>
      <c r="G132" s="362"/>
      <c r="H132" s="362"/>
      <c r="I132" s="362"/>
      <c r="J132" s="362"/>
      <c r="K132" s="362"/>
      <c r="L132" s="362"/>
      <c r="M132" s="362"/>
      <c r="N132" s="362"/>
      <c r="O132" s="362"/>
    </row>
    <row r="133" customFormat="false" ht="15.75" hidden="true" customHeight="false" outlineLevel="0" collapsed="false">
      <c r="A133" s="199" t="n">
        <v>9</v>
      </c>
      <c r="B133" s="361" t="s">
        <v>397</v>
      </c>
      <c r="C133" s="362" t="n">
        <v>0</v>
      </c>
      <c r="D133" s="362"/>
      <c r="E133" s="362"/>
      <c r="F133" s="362"/>
      <c r="G133" s="362"/>
      <c r="H133" s="362"/>
      <c r="I133" s="362"/>
      <c r="J133" s="362"/>
      <c r="K133" s="362"/>
      <c r="L133" s="362"/>
      <c r="M133" s="362"/>
      <c r="N133" s="362"/>
      <c r="O133" s="362"/>
    </row>
    <row r="134" customFormat="false" ht="15.75" hidden="true" customHeight="false" outlineLevel="0" collapsed="false">
      <c r="A134" s="199" t="n">
        <v>10</v>
      </c>
      <c r="B134" s="361" t="s">
        <v>398</v>
      </c>
      <c r="C134" s="362" t="n">
        <v>0</v>
      </c>
      <c r="D134" s="362"/>
      <c r="E134" s="362"/>
      <c r="F134" s="362"/>
      <c r="G134" s="362"/>
      <c r="H134" s="362"/>
      <c r="I134" s="362"/>
      <c r="J134" s="362"/>
      <c r="K134" s="362"/>
      <c r="L134" s="362"/>
      <c r="M134" s="362"/>
      <c r="N134" s="362"/>
      <c r="O134" s="362"/>
    </row>
    <row r="135" s="365" customFormat="true" ht="15.75" hidden="false" customHeight="false" outlineLevel="0" collapsed="false">
      <c r="A135" s="195" t="s">
        <v>402</v>
      </c>
      <c r="B135" s="363" t="s">
        <v>355</v>
      </c>
      <c r="C135" s="364" t="n">
        <v>153830</v>
      </c>
      <c r="D135" s="364" t="n">
        <v>0</v>
      </c>
      <c r="E135" s="364" t="n">
        <v>0</v>
      </c>
      <c r="F135" s="364" t="n">
        <v>11460</v>
      </c>
      <c r="G135" s="364" t="n">
        <v>0</v>
      </c>
      <c r="H135" s="364" t="n">
        <v>0</v>
      </c>
      <c r="I135" s="364" t="n">
        <v>0</v>
      </c>
      <c r="J135" s="364" t="n">
        <v>0</v>
      </c>
      <c r="K135" s="364" t="n">
        <v>132370</v>
      </c>
      <c r="L135" s="364" t="n">
        <v>132370</v>
      </c>
      <c r="M135" s="364" t="n">
        <v>0</v>
      </c>
      <c r="N135" s="364" t="n">
        <v>0</v>
      </c>
      <c r="O135" s="364" t="n">
        <v>0</v>
      </c>
    </row>
    <row r="136" customFormat="false" ht="31.5" hidden="false" customHeight="false" outlineLevel="0" collapsed="false">
      <c r="A136" s="199" t="s">
        <v>43</v>
      </c>
      <c r="B136" s="361" t="s">
        <v>341</v>
      </c>
      <c r="C136" s="362" t="n">
        <v>11460</v>
      </c>
      <c r="D136" s="362" t="n">
        <v>0</v>
      </c>
      <c r="E136" s="362" t="n">
        <v>0</v>
      </c>
      <c r="F136" s="362" t="n">
        <v>11460</v>
      </c>
      <c r="G136" s="362" t="n">
        <v>0</v>
      </c>
      <c r="H136" s="362" t="n">
        <v>0</v>
      </c>
      <c r="I136" s="362" t="n">
        <v>0</v>
      </c>
      <c r="J136" s="362" t="n">
        <v>0</v>
      </c>
      <c r="K136" s="362" t="n">
        <v>0</v>
      </c>
      <c r="L136" s="362" t="n">
        <v>0</v>
      </c>
      <c r="M136" s="362" t="n">
        <v>0</v>
      </c>
      <c r="N136" s="362" t="n">
        <v>0</v>
      </c>
      <c r="O136" s="362" t="n">
        <v>0</v>
      </c>
    </row>
    <row r="137" customFormat="false" ht="15.75" hidden="false" customHeight="false" outlineLevel="0" collapsed="false">
      <c r="A137" s="199" t="n">
        <v>1</v>
      </c>
      <c r="B137" s="361" t="s">
        <v>342</v>
      </c>
      <c r="C137" s="362" t="n">
        <v>11460</v>
      </c>
      <c r="D137" s="362"/>
      <c r="E137" s="362"/>
      <c r="F137" s="362" t="n">
        <v>11460</v>
      </c>
      <c r="G137" s="362"/>
      <c r="H137" s="362"/>
      <c r="I137" s="362"/>
      <c r="J137" s="362"/>
      <c r="K137" s="362"/>
      <c r="L137" s="362"/>
      <c r="M137" s="362"/>
      <c r="N137" s="362"/>
      <c r="O137" s="362"/>
    </row>
    <row r="138" customFormat="false" ht="15.75" hidden="true" customHeight="false" outlineLevel="0" collapsed="false">
      <c r="A138" s="199" t="n">
        <v>2</v>
      </c>
      <c r="B138" s="361"/>
      <c r="C138" s="362" t="n">
        <v>0</v>
      </c>
      <c r="D138" s="362"/>
      <c r="E138" s="362"/>
      <c r="F138" s="362"/>
      <c r="G138" s="362"/>
      <c r="H138" s="362"/>
      <c r="I138" s="362"/>
      <c r="J138" s="362"/>
      <c r="K138" s="362"/>
      <c r="L138" s="362"/>
      <c r="M138" s="362"/>
      <c r="N138" s="362"/>
      <c r="O138" s="362"/>
    </row>
    <row r="139" customFormat="false" ht="15.75" hidden="true" customHeight="false" outlineLevel="0" collapsed="false">
      <c r="A139" s="199" t="n">
        <v>3</v>
      </c>
      <c r="B139" s="361"/>
      <c r="C139" s="362" t="n">
        <v>0</v>
      </c>
      <c r="D139" s="362"/>
      <c r="E139" s="362"/>
      <c r="F139" s="362"/>
      <c r="G139" s="362"/>
      <c r="H139" s="362"/>
      <c r="I139" s="362"/>
      <c r="J139" s="362"/>
      <c r="K139" s="362"/>
      <c r="L139" s="362"/>
      <c r="M139" s="362"/>
      <c r="N139" s="362"/>
      <c r="O139" s="362"/>
    </row>
    <row r="140" customFormat="false" ht="15.75" hidden="true" customHeight="false" outlineLevel="0" collapsed="false">
      <c r="A140" s="199" t="n">
        <v>4</v>
      </c>
      <c r="B140" s="361"/>
      <c r="C140" s="362" t="n">
        <v>0</v>
      </c>
      <c r="D140" s="362"/>
      <c r="E140" s="362"/>
      <c r="F140" s="362"/>
      <c r="G140" s="362"/>
      <c r="H140" s="362"/>
      <c r="I140" s="362"/>
      <c r="J140" s="362"/>
      <c r="K140" s="362"/>
      <c r="L140" s="362"/>
      <c r="M140" s="362"/>
      <c r="N140" s="362"/>
      <c r="O140" s="362"/>
    </row>
    <row r="141" customFormat="false" ht="15.75" hidden="true" customHeight="false" outlineLevel="0" collapsed="false">
      <c r="A141" s="199" t="n">
        <v>5</v>
      </c>
      <c r="B141" s="361"/>
      <c r="C141" s="362" t="n">
        <v>0</v>
      </c>
      <c r="D141" s="362"/>
      <c r="E141" s="362"/>
      <c r="F141" s="362"/>
      <c r="G141" s="362"/>
      <c r="H141" s="362"/>
      <c r="I141" s="362"/>
      <c r="J141" s="362"/>
      <c r="K141" s="362"/>
      <c r="L141" s="362"/>
      <c r="M141" s="362"/>
      <c r="N141" s="362"/>
      <c r="O141" s="362"/>
    </row>
    <row r="142" customFormat="false" ht="15.75" hidden="true" customHeight="false" outlineLevel="0" collapsed="false">
      <c r="A142" s="199" t="n">
        <v>6</v>
      </c>
      <c r="B142" s="361"/>
      <c r="C142" s="362" t="n">
        <v>0</v>
      </c>
      <c r="D142" s="362"/>
      <c r="E142" s="362"/>
      <c r="F142" s="362"/>
      <c r="G142" s="362"/>
      <c r="H142" s="362"/>
      <c r="I142" s="362"/>
      <c r="J142" s="362"/>
      <c r="K142" s="362"/>
      <c r="L142" s="362"/>
      <c r="M142" s="362"/>
      <c r="N142" s="362"/>
      <c r="O142" s="362"/>
    </row>
    <row r="143" customFormat="false" ht="15.75" hidden="true" customHeight="false" outlineLevel="0" collapsed="false">
      <c r="A143" s="199" t="n">
        <v>7</v>
      </c>
      <c r="B143" s="361"/>
      <c r="C143" s="362" t="n">
        <v>0</v>
      </c>
      <c r="D143" s="362"/>
      <c r="E143" s="362"/>
      <c r="F143" s="362"/>
      <c r="G143" s="362"/>
      <c r="H143" s="362"/>
      <c r="I143" s="362"/>
      <c r="J143" s="362"/>
      <c r="K143" s="362"/>
      <c r="L143" s="362"/>
      <c r="M143" s="362"/>
      <c r="N143" s="362"/>
      <c r="O143" s="362"/>
    </row>
    <row r="144" customFormat="false" ht="15.75" hidden="true" customHeight="false" outlineLevel="0" collapsed="false">
      <c r="A144" s="199" t="n">
        <v>8</v>
      </c>
      <c r="B144" s="361"/>
      <c r="C144" s="362" t="n">
        <v>0</v>
      </c>
      <c r="D144" s="362"/>
      <c r="E144" s="362"/>
      <c r="F144" s="362"/>
      <c r="G144" s="362"/>
      <c r="H144" s="362"/>
      <c r="I144" s="362"/>
      <c r="J144" s="362"/>
      <c r="K144" s="362"/>
      <c r="L144" s="362"/>
      <c r="M144" s="362"/>
      <c r="N144" s="362"/>
      <c r="O144" s="362"/>
    </row>
    <row r="145" customFormat="false" ht="15.75" hidden="true" customHeight="false" outlineLevel="0" collapsed="false">
      <c r="A145" s="199" t="n">
        <v>9</v>
      </c>
      <c r="B145" s="361"/>
      <c r="C145" s="362" t="n">
        <v>0</v>
      </c>
      <c r="D145" s="362"/>
      <c r="E145" s="362"/>
      <c r="F145" s="362"/>
      <c r="G145" s="362"/>
      <c r="H145" s="362"/>
      <c r="I145" s="362"/>
      <c r="J145" s="362"/>
      <c r="K145" s="362"/>
      <c r="L145" s="362"/>
      <c r="M145" s="362"/>
      <c r="N145" s="362"/>
      <c r="O145" s="362"/>
    </row>
    <row r="146" customFormat="false" ht="15.75" hidden="true" customHeight="false" outlineLevel="0" collapsed="false">
      <c r="A146" s="199" t="n">
        <v>10</v>
      </c>
      <c r="B146" s="361"/>
      <c r="C146" s="362" t="n">
        <v>0</v>
      </c>
      <c r="D146" s="362"/>
      <c r="E146" s="362"/>
      <c r="F146" s="362"/>
      <c r="G146" s="362"/>
      <c r="H146" s="362"/>
      <c r="I146" s="362"/>
      <c r="J146" s="362"/>
      <c r="K146" s="362"/>
      <c r="L146" s="362"/>
      <c r="M146" s="362"/>
      <c r="N146" s="362"/>
      <c r="O146" s="362"/>
    </row>
    <row r="147" customFormat="false" ht="31.5" hidden="false" customHeight="false" outlineLevel="0" collapsed="false">
      <c r="A147" s="199" t="s">
        <v>53</v>
      </c>
      <c r="B147" s="361" t="s">
        <v>344</v>
      </c>
      <c r="C147" s="362" t="n">
        <v>10000</v>
      </c>
      <c r="D147" s="362" t="n">
        <v>0</v>
      </c>
      <c r="E147" s="362" t="n">
        <v>0</v>
      </c>
      <c r="F147" s="362" t="n">
        <v>0</v>
      </c>
      <c r="G147" s="362" t="n">
        <v>0</v>
      </c>
      <c r="H147" s="362" t="n">
        <v>0</v>
      </c>
      <c r="I147" s="362" t="n">
        <v>0</v>
      </c>
      <c r="J147" s="362" t="n">
        <v>0</v>
      </c>
      <c r="K147" s="362" t="n">
        <v>0</v>
      </c>
      <c r="L147" s="362" t="n">
        <v>0</v>
      </c>
      <c r="M147" s="362" t="n">
        <v>0</v>
      </c>
      <c r="N147" s="362" t="n">
        <v>0</v>
      </c>
      <c r="O147" s="362" t="n">
        <v>0</v>
      </c>
    </row>
    <row r="148" customFormat="false" ht="15.75" hidden="false" customHeight="false" outlineLevel="0" collapsed="false">
      <c r="A148" s="199" t="n">
        <v>1</v>
      </c>
      <c r="B148" s="361" t="s">
        <v>256</v>
      </c>
      <c r="C148" s="362" t="n">
        <v>10000</v>
      </c>
      <c r="D148" s="362"/>
      <c r="E148" s="362"/>
      <c r="F148" s="362"/>
      <c r="G148" s="362"/>
      <c r="H148" s="362"/>
      <c r="I148" s="362"/>
      <c r="J148" s="362"/>
      <c r="K148" s="362"/>
      <c r="L148" s="362"/>
      <c r="M148" s="362"/>
      <c r="N148" s="362"/>
      <c r="O148" s="362"/>
    </row>
    <row r="149" customFormat="false" ht="15.75" hidden="true" customHeight="false" outlineLevel="0" collapsed="false">
      <c r="A149" s="199" t="n">
        <v>2</v>
      </c>
      <c r="B149" s="361"/>
      <c r="C149" s="362" t="n">
        <v>0</v>
      </c>
      <c r="D149" s="362"/>
      <c r="E149" s="362"/>
      <c r="F149" s="362"/>
      <c r="G149" s="362"/>
      <c r="H149" s="362"/>
      <c r="I149" s="362"/>
      <c r="J149" s="362"/>
      <c r="K149" s="362"/>
      <c r="L149" s="362"/>
      <c r="M149" s="362"/>
      <c r="N149" s="362"/>
      <c r="O149" s="362"/>
    </row>
    <row r="150" customFormat="false" ht="15.75" hidden="true" customHeight="false" outlineLevel="0" collapsed="false">
      <c r="A150" s="199" t="n">
        <v>3</v>
      </c>
      <c r="B150" s="361"/>
      <c r="C150" s="362" t="n">
        <v>0</v>
      </c>
      <c r="D150" s="362"/>
      <c r="E150" s="362"/>
      <c r="F150" s="362"/>
      <c r="G150" s="362"/>
      <c r="H150" s="362"/>
      <c r="I150" s="362"/>
      <c r="J150" s="362"/>
      <c r="K150" s="362"/>
      <c r="L150" s="362"/>
      <c r="M150" s="362"/>
      <c r="N150" s="362"/>
      <c r="O150" s="362"/>
    </row>
    <row r="151" customFormat="false" ht="15.75" hidden="true" customHeight="false" outlineLevel="0" collapsed="false">
      <c r="A151" s="199" t="n">
        <v>4</v>
      </c>
      <c r="B151" s="361"/>
      <c r="C151" s="362" t="n">
        <v>0</v>
      </c>
      <c r="D151" s="362"/>
      <c r="E151" s="362"/>
      <c r="F151" s="362"/>
      <c r="G151" s="362"/>
      <c r="H151" s="362"/>
      <c r="I151" s="362"/>
      <c r="J151" s="362"/>
      <c r="K151" s="362"/>
      <c r="L151" s="362"/>
      <c r="M151" s="362"/>
      <c r="N151" s="362"/>
      <c r="O151" s="362"/>
    </row>
    <row r="152" customFormat="false" ht="15.75" hidden="true" customHeight="false" outlineLevel="0" collapsed="false">
      <c r="A152" s="199" t="n">
        <v>5</v>
      </c>
      <c r="B152" s="361"/>
      <c r="C152" s="362" t="n">
        <v>0</v>
      </c>
      <c r="D152" s="362"/>
      <c r="E152" s="362"/>
      <c r="F152" s="362"/>
      <c r="G152" s="362"/>
      <c r="H152" s="362"/>
      <c r="I152" s="362"/>
      <c r="J152" s="362"/>
      <c r="K152" s="362"/>
      <c r="L152" s="362"/>
      <c r="M152" s="362"/>
      <c r="N152" s="362"/>
      <c r="O152" s="362"/>
    </row>
    <row r="153" customFormat="false" ht="15.75" hidden="true" customHeight="false" outlineLevel="0" collapsed="false">
      <c r="A153" s="199" t="n">
        <v>6</v>
      </c>
      <c r="B153" s="361"/>
      <c r="C153" s="362" t="n">
        <v>0</v>
      </c>
      <c r="D153" s="362"/>
      <c r="E153" s="362"/>
      <c r="F153" s="362"/>
      <c r="G153" s="362"/>
      <c r="H153" s="362"/>
      <c r="I153" s="362"/>
      <c r="J153" s="362"/>
      <c r="K153" s="362"/>
      <c r="L153" s="362"/>
      <c r="M153" s="362"/>
      <c r="N153" s="362"/>
      <c r="O153" s="362"/>
    </row>
    <row r="154" customFormat="false" ht="15.75" hidden="true" customHeight="false" outlineLevel="0" collapsed="false">
      <c r="A154" s="199" t="n">
        <v>7</v>
      </c>
      <c r="B154" s="361"/>
      <c r="C154" s="362" t="n">
        <v>0</v>
      </c>
      <c r="D154" s="362"/>
      <c r="E154" s="362"/>
      <c r="F154" s="362"/>
      <c r="G154" s="362"/>
      <c r="H154" s="362"/>
      <c r="I154" s="362"/>
      <c r="J154" s="362"/>
      <c r="K154" s="362"/>
      <c r="L154" s="362"/>
      <c r="M154" s="362"/>
      <c r="N154" s="362"/>
      <c r="O154" s="362"/>
    </row>
    <row r="155" customFormat="false" ht="15.75" hidden="true" customHeight="false" outlineLevel="0" collapsed="false">
      <c r="A155" s="199" t="n">
        <v>8</v>
      </c>
      <c r="B155" s="361"/>
      <c r="C155" s="362" t="n">
        <v>0</v>
      </c>
      <c r="D155" s="362"/>
      <c r="E155" s="362"/>
      <c r="F155" s="362"/>
      <c r="G155" s="362"/>
      <c r="H155" s="362"/>
      <c r="I155" s="362"/>
      <c r="J155" s="362"/>
      <c r="K155" s="362"/>
      <c r="L155" s="362"/>
      <c r="M155" s="362"/>
      <c r="N155" s="362"/>
      <c r="O155" s="362"/>
    </row>
    <row r="156" customFormat="false" ht="15.75" hidden="true" customHeight="false" outlineLevel="0" collapsed="false">
      <c r="A156" s="199" t="n">
        <v>9</v>
      </c>
      <c r="B156" s="361"/>
      <c r="C156" s="362" t="n">
        <v>0</v>
      </c>
      <c r="D156" s="362"/>
      <c r="E156" s="362"/>
      <c r="F156" s="362"/>
      <c r="G156" s="362"/>
      <c r="H156" s="362"/>
      <c r="I156" s="362"/>
      <c r="J156" s="362"/>
      <c r="K156" s="362"/>
      <c r="L156" s="362"/>
      <c r="M156" s="362"/>
      <c r="N156" s="362"/>
      <c r="O156" s="362"/>
    </row>
    <row r="157" customFormat="false" ht="15.75" hidden="true" customHeight="false" outlineLevel="0" collapsed="false">
      <c r="A157" s="199" t="n">
        <v>10</v>
      </c>
      <c r="B157" s="361"/>
      <c r="C157" s="362" t="n">
        <v>0</v>
      </c>
      <c r="D157" s="362"/>
      <c r="E157" s="362"/>
      <c r="F157" s="362"/>
      <c r="G157" s="362"/>
      <c r="H157" s="362"/>
      <c r="I157" s="362"/>
      <c r="J157" s="362"/>
      <c r="K157" s="362"/>
      <c r="L157" s="362"/>
      <c r="M157" s="362"/>
      <c r="N157" s="362"/>
      <c r="O157" s="362"/>
    </row>
    <row r="158" customFormat="false" ht="15.75" hidden="true" customHeight="false" outlineLevel="0" collapsed="false">
      <c r="A158" s="199" t="n">
        <v>11</v>
      </c>
      <c r="B158" s="361"/>
      <c r="C158" s="362" t="n">
        <v>0</v>
      </c>
      <c r="D158" s="362"/>
      <c r="E158" s="362"/>
      <c r="F158" s="362"/>
      <c r="G158" s="362"/>
      <c r="H158" s="362"/>
      <c r="I158" s="362"/>
      <c r="J158" s="362"/>
      <c r="K158" s="362"/>
      <c r="L158" s="362"/>
      <c r="M158" s="362"/>
      <c r="N158" s="362"/>
      <c r="O158" s="362"/>
    </row>
    <row r="159" customFormat="false" ht="31.5" hidden="false" customHeight="false" outlineLevel="0" collapsed="false">
      <c r="A159" s="199" t="s">
        <v>70</v>
      </c>
      <c r="B159" s="361" t="s">
        <v>348</v>
      </c>
      <c r="C159" s="362" t="n">
        <v>132370</v>
      </c>
      <c r="D159" s="362" t="n">
        <v>0</v>
      </c>
      <c r="E159" s="362" t="n">
        <v>0</v>
      </c>
      <c r="F159" s="362" t="n">
        <v>0</v>
      </c>
      <c r="G159" s="362" t="n">
        <v>0</v>
      </c>
      <c r="H159" s="362" t="n">
        <v>0</v>
      </c>
      <c r="I159" s="362" t="n">
        <v>0</v>
      </c>
      <c r="J159" s="362" t="n">
        <v>0</v>
      </c>
      <c r="K159" s="362" t="n">
        <v>132370</v>
      </c>
      <c r="L159" s="362" t="n">
        <v>132370</v>
      </c>
      <c r="M159" s="362" t="n">
        <v>0</v>
      </c>
      <c r="N159" s="362" t="n">
        <v>0</v>
      </c>
      <c r="O159" s="362" t="n">
        <v>0</v>
      </c>
    </row>
    <row r="160" customFormat="false" ht="15.75" hidden="false" customHeight="false" outlineLevel="0" collapsed="false">
      <c r="A160" s="199" t="n">
        <v>1</v>
      </c>
      <c r="B160" s="361" t="s">
        <v>349</v>
      </c>
      <c r="C160" s="362" t="n">
        <v>22370</v>
      </c>
      <c r="D160" s="362"/>
      <c r="E160" s="362"/>
      <c r="F160" s="362"/>
      <c r="G160" s="362"/>
      <c r="H160" s="362"/>
      <c r="I160" s="362"/>
      <c r="J160" s="362"/>
      <c r="K160" s="362" t="n">
        <v>22370</v>
      </c>
      <c r="L160" s="362" t="n">
        <v>22370</v>
      </c>
      <c r="M160" s="362"/>
      <c r="N160" s="362"/>
      <c r="O160" s="362"/>
    </row>
    <row r="161" customFormat="false" ht="15.75" hidden="false" customHeight="false" outlineLevel="0" collapsed="false">
      <c r="A161" s="199" t="n">
        <v>2</v>
      </c>
      <c r="B161" s="361" t="s">
        <v>256</v>
      </c>
      <c r="C161" s="362" t="n">
        <v>110000</v>
      </c>
      <c r="D161" s="362"/>
      <c r="E161" s="362"/>
      <c r="F161" s="362"/>
      <c r="G161" s="362"/>
      <c r="H161" s="362"/>
      <c r="I161" s="362"/>
      <c r="J161" s="362"/>
      <c r="K161" s="362" t="n">
        <v>110000</v>
      </c>
      <c r="L161" s="362" t="n">
        <v>110000</v>
      </c>
      <c r="M161" s="362"/>
      <c r="N161" s="362"/>
      <c r="O161" s="362"/>
    </row>
    <row r="162" customFormat="false" ht="15.75" hidden="true" customHeight="false" outlineLevel="0" collapsed="false">
      <c r="A162" s="199" t="n">
        <v>3</v>
      </c>
      <c r="B162" s="361"/>
      <c r="C162" s="362" t="n">
        <v>0</v>
      </c>
      <c r="D162" s="362"/>
      <c r="E162" s="362"/>
      <c r="F162" s="362"/>
      <c r="G162" s="362"/>
      <c r="H162" s="362"/>
      <c r="I162" s="362"/>
      <c r="J162" s="362"/>
      <c r="K162" s="362"/>
      <c r="L162" s="362"/>
      <c r="M162" s="362"/>
      <c r="N162" s="362"/>
      <c r="O162" s="362"/>
    </row>
    <row r="163" customFormat="false" ht="15.75" hidden="true" customHeight="false" outlineLevel="0" collapsed="false">
      <c r="A163" s="199" t="n">
        <v>4</v>
      </c>
      <c r="B163" s="361"/>
      <c r="C163" s="362" t="n">
        <v>0</v>
      </c>
      <c r="D163" s="362"/>
      <c r="E163" s="362"/>
      <c r="F163" s="362"/>
      <c r="G163" s="362"/>
      <c r="H163" s="362"/>
      <c r="I163" s="362"/>
      <c r="J163" s="362"/>
      <c r="K163" s="362"/>
      <c r="L163" s="362"/>
      <c r="M163" s="362"/>
      <c r="N163" s="362"/>
      <c r="O163" s="362"/>
    </row>
    <row r="164" customFormat="false" ht="15.75" hidden="true" customHeight="false" outlineLevel="0" collapsed="false">
      <c r="A164" s="199" t="n">
        <v>5</v>
      </c>
      <c r="B164" s="361"/>
      <c r="C164" s="362" t="n">
        <v>0</v>
      </c>
      <c r="D164" s="362"/>
      <c r="E164" s="362"/>
      <c r="F164" s="362"/>
      <c r="G164" s="362"/>
      <c r="H164" s="362"/>
      <c r="I164" s="362"/>
      <c r="J164" s="362"/>
      <c r="K164" s="362"/>
      <c r="L164" s="362"/>
      <c r="M164" s="362"/>
      <c r="N164" s="362"/>
      <c r="O164" s="362"/>
    </row>
    <row r="165" customFormat="false" ht="15.75" hidden="true" customHeight="false" outlineLevel="0" collapsed="false">
      <c r="A165" s="199" t="s">
        <v>72</v>
      </c>
      <c r="B165" s="361" t="s">
        <v>388</v>
      </c>
      <c r="C165" s="362" t="n">
        <v>0</v>
      </c>
      <c r="D165" s="362" t="n">
        <v>0</v>
      </c>
      <c r="E165" s="362" t="n">
        <v>0</v>
      </c>
      <c r="F165" s="362" t="n">
        <v>0</v>
      </c>
      <c r="G165" s="362" t="n">
        <v>0</v>
      </c>
      <c r="H165" s="362" t="n">
        <v>0</v>
      </c>
      <c r="I165" s="362" t="n">
        <v>0</v>
      </c>
      <c r="J165" s="362" t="n">
        <v>0</v>
      </c>
      <c r="K165" s="362" t="n">
        <v>0</v>
      </c>
      <c r="L165" s="362" t="n">
        <v>0</v>
      </c>
      <c r="M165" s="362" t="n">
        <v>0</v>
      </c>
      <c r="N165" s="362" t="n">
        <v>0</v>
      </c>
      <c r="O165" s="362" t="n">
        <v>0</v>
      </c>
    </row>
    <row r="166" customFormat="false" ht="15.75" hidden="true" customHeight="false" outlineLevel="0" collapsed="false">
      <c r="A166" s="199" t="n">
        <v>1</v>
      </c>
      <c r="B166" s="361"/>
      <c r="C166" s="362" t="n">
        <v>0</v>
      </c>
      <c r="D166" s="362"/>
      <c r="E166" s="362"/>
      <c r="F166" s="362"/>
      <c r="G166" s="362"/>
      <c r="H166" s="362"/>
      <c r="I166" s="362"/>
      <c r="J166" s="362"/>
      <c r="K166" s="362"/>
      <c r="L166" s="362"/>
      <c r="M166" s="362"/>
      <c r="N166" s="362"/>
      <c r="O166" s="362"/>
    </row>
    <row r="167" customFormat="false" ht="15.75" hidden="true" customHeight="false" outlineLevel="0" collapsed="false">
      <c r="A167" s="199" t="n">
        <v>2</v>
      </c>
      <c r="B167" s="361"/>
      <c r="C167" s="362" t="n">
        <v>0</v>
      </c>
      <c r="D167" s="362"/>
      <c r="E167" s="362"/>
      <c r="F167" s="362"/>
      <c r="G167" s="362"/>
      <c r="H167" s="362"/>
      <c r="I167" s="362"/>
      <c r="J167" s="362"/>
      <c r="K167" s="362"/>
      <c r="L167" s="362"/>
      <c r="M167" s="362"/>
      <c r="N167" s="362"/>
      <c r="O167" s="362"/>
    </row>
    <row r="168" customFormat="false" ht="15.75" hidden="true" customHeight="false" outlineLevel="0" collapsed="false">
      <c r="A168" s="199" t="n">
        <v>3</v>
      </c>
      <c r="B168" s="361"/>
      <c r="C168" s="362" t="n">
        <v>0</v>
      </c>
      <c r="D168" s="362"/>
      <c r="E168" s="362"/>
      <c r="F168" s="362"/>
      <c r="G168" s="362"/>
      <c r="H168" s="362"/>
      <c r="I168" s="362"/>
      <c r="J168" s="362"/>
      <c r="K168" s="362"/>
      <c r="L168" s="362"/>
      <c r="M168" s="362"/>
      <c r="N168" s="362"/>
      <c r="O168" s="362"/>
    </row>
    <row r="169" customFormat="false" ht="15.75" hidden="true" customHeight="false" outlineLevel="0" collapsed="false">
      <c r="A169" s="199" t="n">
        <v>4</v>
      </c>
      <c r="B169" s="361"/>
      <c r="C169" s="362" t="n">
        <v>0</v>
      </c>
      <c r="D169" s="362"/>
      <c r="E169" s="362"/>
      <c r="F169" s="362"/>
      <c r="G169" s="362"/>
      <c r="H169" s="362"/>
      <c r="I169" s="362"/>
      <c r="J169" s="362"/>
      <c r="K169" s="362"/>
      <c r="L169" s="362"/>
      <c r="M169" s="362"/>
      <c r="N169" s="362"/>
      <c r="O169" s="362"/>
    </row>
    <row r="170" customFormat="false" ht="15.75" hidden="true" customHeight="false" outlineLevel="0" collapsed="false">
      <c r="A170" s="199" t="n">
        <v>5</v>
      </c>
      <c r="B170" s="361"/>
      <c r="C170" s="362" t="n">
        <v>0</v>
      </c>
      <c r="D170" s="362"/>
      <c r="E170" s="362"/>
      <c r="F170" s="362"/>
      <c r="G170" s="362"/>
      <c r="H170" s="362"/>
      <c r="I170" s="362"/>
      <c r="J170" s="362"/>
      <c r="K170" s="362"/>
      <c r="L170" s="362"/>
      <c r="M170" s="362"/>
      <c r="N170" s="362"/>
      <c r="O170" s="362"/>
    </row>
    <row r="171" customFormat="false" ht="15.75" hidden="true" customHeight="false" outlineLevel="0" collapsed="false">
      <c r="A171" s="199" t="n">
        <v>6</v>
      </c>
      <c r="B171" s="361"/>
      <c r="C171" s="362" t="n">
        <v>0</v>
      </c>
      <c r="D171" s="362"/>
      <c r="E171" s="362"/>
      <c r="F171" s="362"/>
      <c r="G171" s="362"/>
      <c r="H171" s="362"/>
      <c r="I171" s="362"/>
      <c r="J171" s="362"/>
      <c r="K171" s="362"/>
      <c r="L171" s="362"/>
      <c r="M171" s="362"/>
      <c r="N171" s="362"/>
      <c r="O171" s="362"/>
    </row>
    <row r="172" customFormat="false" ht="15.75" hidden="true" customHeight="false" outlineLevel="0" collapsed="false">
      <c r="A172" s="199" t="n">
        <v>7</v>
      </c>
      <c r="B172" s="361"/>
      <c r="C172" s="362" t="n">
        <v>0</v>
      </c>
      <c r="D172" s="362"/>
      <c r="E172" s="362"/>
      <c r="F172" s="362"/>
      <c r="G172" s="362"/>
      <c r="H172" s="362"/>
      <c r="I172" s="362"/>
      <c r="J172" s="362"/>
      <c r="K172" s="362"/>
      <c r="L172" s="362"/>
      <c r="M172" s="362"/>
      <c r="N172" s="362"/>
      <c r="O172" s="362"/>
    </row>
    <row r="173" customFormat="false" ht="15.75" hidden="true" customHeight="false" outlineLevel="0" collapsed="false">
      <c r="A173" s="199" t="n">
        <v>8</v>
      </c>
      <c r="B173" s="361"/>
      <c r="C173" s="362" t="n">
        <v>0</v>
      </c>
      <c r="D173" s="362"/>
      <c r="E173" s="362"/>
      <c r="F173" s="362"/>
      <c r="G173" s="362"/>
      <c r="H173" s="362"/>
      <c r="I173" s="362"/>
      <c r="J173" s="362"/>
      <c r="K173" s="362"/>
      <c r="L173" s="362"/>
      <c r="M173" s="362"/>
      <c r="N173" s="362"/>
      <c r="O173" s="362"/>
    </row>
    <row r="174" customFormat="false" ht="15.75" hidden="true" customHeight="false" outlineLevel="0" collapsed="false">
      <c r="A174" s="199" t="n">
        <v>9</v>
      </c>
      <c r="B174" s="361"/>
      <c r="C174" s="362" t="n">
        <v>0</v>
      </c>
      <c r="D174" s="362"/>
      <c r="E174" s="362"/>
      <c r="F174" s="362"/>
      <c r="G174" s="362"/>
      <c r="H174" s="362"/>
      <c r="I174" s="362"/>
      <c r="J174" s="362"/>
      <c r="K174" s="362"/>
      <c r="L174" s="362"/>
      <c r="M174" s="362"/>
      <c r="N174" s="362"/>
      <c r="O174" s="362"/>
    </row>
    <row r="175" customFormat="false" ht="15.75" hidden="true" customHeight="false" outlineLevel="0" collapsed="false">
      <c r="A175" s="199" t="n">
        <v>10</v>
      </c>
      <c r="B175" s="361" t="s">
        <v>398</v>
      </c>
      <c r="C175" s="362" t="n">
        <v>0</v>
      </c>
      <c r="D175" s="362"/>
      <c r="E175" s="362"/>
      <c r="F175" s="362"/>
      <c r="G175" s="362"/>
      <c r="H175" s="362"/>
      <c r="I175" s="362"/>
      <c r="J175" s="362"/>
      <c r="K175" s="362"/>
      <c r="L175" s="362"/>
      <c r="M175" s="362"/>
      <c r="N175" s="362"/>
      <c r="O175" s="362"/>
    </row>
    <row r="176" s="365" customFormat="true" ht="15.75" hidden="false" customHeight="false" outlineLevel="0" collapsed="false">
      <c r="A176" s="195" t="s">
        <v>403</v>
      </c>
      <c r="B176" s="363" t="s">
        <v>404</v>
      </c>
      <c r="C176" s="364" t="n">
        <v>100000</v>
      </c>
      <c r="D176" s="364" t="n">
        <v>0</v>
      </c>
      <c r="E176" s="364" t="n">
        <v>0</v>
      </c>
      <c r="F176" s="364" t="n">
        <v>0</v>
      </c>
      <c r="G176" s="364" t="n">
        <v>0</v>
      </c>
      <c r="H176" s="364" t="n">
        <v>0</v>
      </c>
      <c r="I176" s="364" t="n">
        <v>0</v>
      </c>
      <c r="J176" s="364" t="n">
        <v>0</v>
      </c>
      <c r="K176" s="364" t="n">
        <v>100000</v>
      </c>
      <c r="L176" s="364" t="n">
        <v>0</v>
      </c>
      <c r="M176" s="364" t="n">
        <v>100000</v>
      </c>
      <c r="N176" s="364" t="n">
        <v>0</v>
      </c>
      <c r="O176" s="364" t="n">
        <v>0</v>
      </c>
    </row>
    <row r="177" customFormat="false" ht="15.75" hidden="true" customHeight="false" outlineLevel="0" collapsed="false">
      <c r="A177" s="199" t="s">
        <v>43</v>
      </c>
      <c r="B177" s="361" t="s">
        <v>375</v>
      </c>
      <c r="C177" s="362" t="n">
        <v>100000</v>
      </c>
      <c r="D177" s="362" t="n">
        <v>0</v>
      </c>
      <c r="E177" s="362" t="n">
        <v>0</v>
      </c>
      <c r="F177" s="362" t="n">
        <v>0</v>
      </c>
      <c r="G177" s="362" t="n">
        <v>0</v>
      </c>
      <c r="H177" s="362" t="n">
        <v>0</v>
      </c>
      <c r="I177" s="362" t="n">
        <v>0</v>
      </c>
      <c r="J177" s="362" t="n">
        <v>0</v>
      </c>
      <c r="K177" s="362" t="n">
        <v>100000</v>
      </c>
      <c r="L177" s="362" t="n">
        <v>0</v>
      </c>
      <c r="M177" s="362" t="n">
        <v>100000</v>
      </c>
      <c r="N177" s="362" t="n">
        <v>0</v>
      </c>
      <c r="O177" s="362" t="n">
        <v>0</v>
      </c>
    </row>
    <row r="178" customFormat="false" ht="15.75" hidden="false" customHeight="false" outlineLevel="0" collapsed="false">
      <c r="A178" s="366" t="n">
        <v>1</v>
      </c>
      <c r="B178" s="367" t="s">
        <v>336</v>
      </c>
      <c r="C178" s="368" t="n">
        <v>100000</v>
      </c>
      <c r="D178" s="368"/>
      <c r="E178" s="368"/>
      <c r="F178" s="368"/>
      <c r="G178" s="368"/>
      <c r="H178" s="368"/>
      <c r="I178" s="368"/>
      <c r="J178" s="368"/>
      <c r="K178" s="368" t="n">
        <v>100000</v>
      </c>
      <c r="L178" s="368"/>
      <c r="M178" s="368" t="n">
        <v>100000</v>
      </c>
      <c r="N178" s="368"/>
      <c r="O178" s="368"/>
    </row>
    <row r="179" customFormat="false" ht="15.75" hidden="true" customHeight="false" outlineLevel="0" collapsed="false">
      <c r="A179" s="321" t="n">
        <v>2</v>
      </c>
      <c r="C179" s="138" t="n">
        <v>0</v>
      </c>
    </row>
    <row r="180" customFormat="false" ht="15.75" hidden="true" customHeight="false" outlineLevel="0" collapsed="false">
      <c r="A180" s="321" t="n">
        <v>3</v>
      </c>
      <c r="C180" s="138" t="n">
        <v>0</v>
      </c>
    </row>
    <row r="181" customFormat="false" ht="15.75" hidden="true" customHeight="false" outlineLevel="0" collapsed="false">
      <c r="A181" s="321" t="n">
        <v>4</v>
      </c>
      <c r="C181" s="138" t="n">
        <v>0</v>
      </c>
    </row>
    <row r="182" customFormat="false" ht="15.75" hidden="true" customHeight="false" outlineLevel="0" collapsed="false">
      <c r="A182" s="321" t="n">
        <v>5</v>
      </c>
      <c r="C182" s="138" t="n">
        <v>0</v>
      </c>
    </row>
    <row r="183" customFormat="false" ht="15.75" hidden="true" customHeight="false" outlineLevel="0" collapsed="false">
      <c r="A183" s="321" t="n">
        <v>6</v>
      </c>
      <c r="C183" s="138" t="n">
        <v>0</v>
      </c>
    </row>
    <row r="184" customFormat="false" ht="15.75" hidden="true" customHeight="false" outlineLevel="0" collapsed="false">
      <c r="A184" s="321" t="n">
        <v>7</v>
      </c>
      <c r="C184" s="138" t="n">
        <v>0</v>
      </c>
    </row>
    <row r="185" customFormat="false" ht="15.75" hidden="true" customHeight="false" outlineLevel="0" collapsed="false">
      <c r="A185" s="321" t="n">
        <v>8</v>
      </c>
      <c r="C185" s="138" t="n">
        <v>0</v>
      </c>
    </row>
    <row r="186" customFormat="false" ht="15.75" hidden="true" customHeight="false" outlineLevel="0" collapsed="false">
      <c r="A186" s="321" t="n">
        <v>9</v>
      </c>
      <c r="C186" s="138" t="n">
        <v>0</v>
      </c>
    </row>
    <row r="187" customFormat="false" ht="15.75" hidden="true" customHeight="false" outlineLevel="0" collapsed="false">
      <c r="A187" s="321" t="n">
        <v>10</v>
      </c>
      <c r="C187" s="138" t="n">
        <v>0</v>
      </c>
    </row>
    <row r="188" customFormat="false" ht="31.5" hidden="true" customHeight="false" outlineLevel="0" collapsed="false">
      <c r="A188" s="321" t="s">
        <v>53</v>
      </c>
      <c r="B188" s="322" t="s">
        <v>385</v>
      </c>
      <c r="C188" s="138" t="n">
        <v>0</v>
      </c>
      <c r="D188" s="138" t="n">
        <v>0</v>
      </c>
      <c r="E188" s="138" t="n">
        <v>0</v>
      </c>
      <c r="F188" s="138" t="n">
        <v>0</v>
      </c>
      <c r="G188" s="138" t="n">
        <v>0</v>
      </c>
      <c r="H188" s="138" t="n">
        <v>0</v>
      </c>
      <c r="I188" s="138" t="n">
        <v>0</v>
      </c>
      <c r="J188" s="138" t="n">
        <v>0</v>
      </c>
      <c r="K188" s="138" t="n">
        <v>0</v>
      </c>
      <c r="L188" s="138" t="n">
        <v>0</v>
      </c>
      <c r="M188" s="138" t="n">
        <v>0</v>
      </c>
      <c r="N188" s="138" t="n">
        <v>0</v>
      </c>
      <c r="O188" s="138" t="n">
        <v>0</v>
      </c>
    </row>
    <row r="189" customFormat="false" ht="15.75" hidden="true" customHeight="false" outlineLevel="0" collapsed="false">
      <c r="A189" s="321" t="n">
        <v>1</v>
      </c>
      <c r="C189" s="138" t="n">
        <v>0</v>
      </c>
    </row>
    <row r="190" customFormat="false" ht="15.75" hidden="true" customHeight="false" outlineLevel="0" collapsed="false">
      <c r="A190" s="321" t="n">
        <v>2</v>
      </c>
      <c r="C190" s="138" t="n">
        <v>0</v>
      </c>
    </row>
    <row r="191" customFormat="false" ht="15.75" hidden="true" customHeight="false" outlineLevel="0" collapsed="false">
      <c r="A191" s="321" t="n">
        <v>3</v>
      </c>
      <c r="C191" s="138" t="n">
        <v>0</v>
      </c>
    </row>
    <row r="192" customFormat="false" ht="15.75" hidden="true" customHeight="false" outlineLevel="0" collapsed="false">
      <c r="A192" s="321" t="n">
        <v>4</v>
      </c>
      <c r="C192" s="138" t="n">
        <v>0</v>
      </c>
    </row>
    <row r="193" customFormat="false" ht="15.75" hidden="true" customHeight="false" outlineLevel="0" collapsed="false">
      <c r="A193" s="321" t="n">
        <v>5</v>
      </c>
      <c r="C193" s="138" t="n">
        <v>0</v>
      </c>
    </row>
    <row r="194" customFormat="false" ht="15.75" hidden="true" customHeight="false" outlineLevel="0" collapsed="false">
      <c r="A194" s="321" t="n">
        <v>6</v>
      </c>
      <c r="C194" s="138" t="n">
        <v>0</v>
      </c>
    </row>
    <row r="195" customFormat="false" ht="15.75" hidden="true" customHeight="false" outlineLevel="0" collapsed="false">
      <c r="A195" s="321" t="n">
        <v>7</v>
      </c>
      <c r="C195" s="138" t="n">
        <v>0</v>
      </c>
    </row>
    <row r="196" customFormat="false" ht="15.75" hidden="true" customHeight="false" outlineLevel="0" collapsed="false">
      <c r="A196" s="321" t="n">
        <v>8</v>
      </c>
      <c r="C196" s="138" t="n">
        <v>0</v>
      </c>
    </row>
    <row r="197" customFormat="false" ht="15.75" hidden="true" customHeight="false" outlineLevel="0" collapsed="false">
      <c r="A197" s="321" t="n">
        <v>9</v>
      </c>
      <c r="C197" s="138" t="n">
        <v>0</v>
      </c>
    </row>
    <row r="198" customFormat="false" ht="15.75" hidden="true" customHeight="false" outlineLevel="0" collapsed="false">
      <c r="A198" s="321" t="n">
        <v>10</v>
      </c>
      <c r="C198" s="138" t="n">
        <v>0</v>
      </c>
    </row>
    <row r="199" customFormat="false" ht="15.75" hidden="true" customHeight="false" outlineLevel="0" collapsed="false">
      <c r="A199" s="321" t="s">
        <v>70</v>
      </c>
      <c r="B199" s="322" t="s">
        <v>386</v>
      </c>
      <c r="C199" s="138" t="n">
        <v>0</v>
      </c>
      <c r="D199" s="138" t="n">
        <v>0</v>
      </c>
      <c r="E199" s="138" t="n">
        <v>0</v>
      </c>
      <c r="F199" s="138" t="n">
        <v>0</v>
      </c>
      <c r="G199" s="138" t="n">
        <v>0</v>
      </c>
      <c r="H199" s="138" t="n">
        <v>0</v>
      </c>
      <c r="I199" s="138" t="n">
        <v>0</v>
      </c>
      <c r="J199" s="138" t="n">
        <v>0</v>
      </c>
      <c r="K199" s="138" t="n">
        <v>0</v>
      </c>
      <c r="L199" s="138" t="n">
        <v>0</v>
      </c>
      <c r="M199" s="138" t="n">
        <v>0</v>
      </c>
      <c r="N199" s="138" t="n">
        <v>0</v>
      </c>
      <c r="O199" s="138" t="n">
        <v>0</v>
      </c>
    </row>
    <row r="200" customFormat="false" ht="15.75" hidden="true" customHeight="false" outlineLevel="0" collapsed="false">
      <c r="A200" s="321" t="n">
        <v>1</v>
      </c>
      <c r="C200" s="138" t="n">
        <v>0</v>
      </c>
    </row>
    <row r="201" customFormat="false" ht="15.75" hidden="true" customHeight="false" outlineLevel="0" collapsed="false">
      <c r="A201" s="321" t="n">
        <v>2</v>
      </c>
      <c r="C201" s="138" t="n">
        <v>0</v>
      </c>
    </row>
    <row r="202" customFormat="false" ht="15.75" hidden="true" customHeight="false" outlineLevel="0" collapsed="false">
      <c r="A202" s="321" t="n">
        <v>3</v>
      </c>
      <c r="C202" s="138" t="n">
        <v>0</v>
      </c>
    </row>
    <row r="203" customFormat="false" ht="15.75" hidden="true" customHeight="false" outlineLevel="0" collapsed="false">
      <c r="A203" s="321" t="n">
        <v>4</v>
      </c>
      <c r="C203" s="138" t="n">
        <v>0</v>
      </c>
    </row>
    <row r="204" customFormat="false" ht="15.75" hidden="true" customHeight="false" outlineLevel="0" collapsed="false">
      <c r="A204" s="321" t="n">
        <v>5</v>
      </c>
      <c r="C204" s="138" t="n">
        <v>0</v>
      </c>
    </row>
    <row r="205" customFormat="false" ht="15.75" hidden="true" customHeight="false" outlineLevel="0" collapsed="false">
      <c r="A205" s="321" t="s">
        <v>72</v>
      </c>
      <c r="B205" s="322" t="s">
        <v>388</v>
      </c>
      <c r="C205" s="138" t="n">
        <v>0</v>
      </c>
      <c r="D205" s="138" t="n">
        <v>0</v>
      </c>
      <c r="E205" s="138" t="n">
        <v>0</v>
      </c>
      <c r="F205" s="138" t="n">
        <v>0</v>
      </c>
      <c r="G205" s="138" t="n">
        <v>0</v>
      </c>
      <c r="H205" s="138" t="n">
        <v>0</v>
      </c>
      <c r="I205" s="138" t="n">
        <v>0</v>
      </c>
      <c r="J205" s="138" t="n">
        <v>0</v>
      </c>
      <c r="K205" s="138" t="n">
        <v>0</v>
      </c>
      <c r="L205" s="138" t="n">
        <v>0</v>
      </c>
      <c r="M205" s="138" t="n">
        <v>0</v>
      </c>
      <c r="N205" s="138" t="n">
        <v>0</v>
      </c>
      <c r="O205" s="138" t="n">
        <v>0</v>
      </c>
    </row>
    <row r="206" customFormat="false" ht="15.75" hidden="true" customHeight="false" outlineLevel="0" collapsed="false">
      <c r="A206" s="321" t="n">
        <v>1</v>
      </c>
      <c r="B206" s="322" t="s">
        <v>389</v>
      </c>
      <c r="C206" s="138" t="n">
        <v>0</v>
      </c>
    </row>
    <row r="207" customFormat="false" ht="15.75" hidden="true" customHeight="false" outlineLevel="0" collapsed="false">
      <c r="A207" s="321" t="n">
        <v>2</v>
      </c>
      <c r="B207" s="322" t="s">
        <v>390</v>
      </c>
      <c r="C207" s="138" t="n">
        <v>0</v>
      </c>
    </row>
    <row r="208" customFormat="false" ht="15.75" hidden="true" customHeight="false" outlineLevel="0" collapsed="false">
      <c r="A208" s="321" t="n">
        <v>3</v>
      </c>
      <c r="B208" s="322" t="s">
        <v>391</v>
      </c>
      <c r="C208" s="138" t="n">
        <v>0</v>
      </c>
    </row>
    <row r="209" customFormat="false" ht="15.75" hidden="true" customHeight="false" outlineLevel="0" collapsed="false">
      <c r="A209" s="321" t="n">
        <v>4</v>
      </c>
      <c r="B209" s="322" t="s">
        <v>392</v>
      </c>
      <c r="C209" s="138" t="n">
        <v>0</v>
      </c>
    </row>
    <row r="210" customFormat="false" ht="15.75" hidden="true" customHeight="false" outlineLevel="0" collapsed="false">
      <c r="A210" s="321" t="n">
        <v>5</v>
      </c>
      <c r="B210" s="322" t="s">
        <v>393</v>
      </c>
      <c r="C210" s="138" t="n">
        <v>0</v>
      </c>
    </row>
    <row r="211" customFormat="false" ht="15.75" hidden="true" customHeight="false" outlineLevel="0" collapsed="false">
      <c r="A211" s="321" t="n">
        <v>6</v>
      </c>
      <c r="B211" s="322" t="s">
        <v>394</v>
      </c>
      <c r="C211" s="138" t="n">
        <v>0</v>
      </c>
    </row>
    <row r="212" customFormat="false" ht="15.75" hidden="true" customHeight="false" outlineLevel="0" collapsed="false">
      <c r="A212" s="321" t="n">
        <v>7</v>
      </c>
      <c r="B212" s="322" t="s">
        <v>395</v>
      </c>
      <c r="C212" s="138" t="n">
        <v>0</v>
      </c>
    </row>
    <row r="213" customFormat="false" ht="15.75" hidden="true" customHeight="false" outlineLevel="0" collapsed="false">
      <c r="A213" s="321" t="n">
        <v>8</v>
      </c>
      <c r="B213" s="322" t="s">
        <v>396</v>
      </c>
      <c r="C213" s="138" t="n">
        <v>0</v>
      </c>
    </row>
    <row r="214" customFormat="false" ht="15.75" hidden="true" customHeight="false" outlineLevel="0" collapsed="false">
      <c r="A214" s="321" t="n">
        <v>9</v>
      </c>
      <c r="B214" s="322" t="s">
        <v>397</v>
      </c>
      <c r="C214" s="138" t="n">
        <v>0</v>
      </c>
    </row>
    <row r="215" customFormat="false" ht="15.75" hidden="true" customHeight="false" outlineLevel="0" collapsed="false">
      <c r="A215" s="321" t="n">
        <v>10</v>
      </c>
      <c r="B215" s="322" t="s">
        <v>398</v>
      </c>
      <c r="C215" s="138" t="n">
        <v>0</v>
      </c>
    </row>
  </sheetData>
  <mergeCells count="18">
    <mergeCell ref="A1:B1"/>
    <mergeCell ref="A3:O3"/>
    <mergeCell ref="A4:O4"/>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472222222222222" right="0.39375" top="0.433333333333333"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8"/>
    </sheetView>
  </sheetViews>
  <sheetFormatPr defaultColWidth="9.1328125" defaultRowHeight="15.75" zeroHeight="false" outlineLevelRow="0" outlineLevelCol="0"/>
  <cols>
    <col collapsed="false" customWidth="true" hidden="false" outlineLevel="0" max="1" min="1" style="16" width="5.28"/>
    <col collapsed="false" customWidth="true" hidden="false" outlineLevel="0" max="2" min="2" style="16" width="37.28"/>
    <col collapsed="false" customWidth="true" hidden="false" outlineLevel="0" max="3" min="3" style="16" width="10.13"/>
    <col collapsed="false" customWidth="true" hidden="false" outlineLevel="0" max="15" min="4" style="16" width="8.7"/>
    <col collapsed="false" customWidth="false" hidden="false" outlineLevel="0" max="257" min="16" style="16" width="9.13"/>
  </cols>
  <sheetData>
    <row r="1" s="24" customFormat="true" ht="22.5" hidden="false" customHeight="true" outlineLevel="0" collapsed="false">
      <c r="A1" s="19" t="s">
        <v>30</v>
      </c>
      <c r="D1" s="369"/>
      <c r="E1" s="369"/>
      <c r="F1" s="369"/>
      <c r="H1" s="370"/>
      <c r="O1" s="371" t="s">
        <v>405</v>
      </c>
    </row>
    <row r="2" s="24" customFormat="true" ht="15.75" hidden="false" customHeight="true" outlineLevel="0" collapsed="false">
      <c r="A2" s="19"/>
      <c r="H2" s="370"/>
      <c r="I2" s="370"/>
      <c r="J2" s="372"/>
      <c r="K2" s="372"/>
      <c r="L2" s="372"/>
      <c r="M2" s="372"/>
      <c r="N2" s="372"/>
    </row>
    <row r="3" s="24" customFormat="true" ht="35.25" hidden="false" customHeight="true" outlineLevel="0" collapsed="false">
      <c r="A3" s="373" t="s">
        <v>406</v>
      </c>
      <c r="B3" s="373"/>
      <c r="C3" s="373"/>
      <c r="D3" s="373"/>
      <c r="E3" s="373"/>
      <c r="F3" s="373"/>
      <c r="G3" s="373"/>
      <c r="H3" s="373"/>
      <c r="I3" s="373"/>
      <c r="J3" s="373"/>
      <c r="K3" s="373"/>
      <c r="L3" s="373"/>
      <c r="M3" s="373"/>
      <c r="N3" s="373"/>
      <c r="O3" s="373"/>
    </row>
    <row r="4" s="24" customFormat="true" ht="15.75" hidden="false" customHeight="true" outlineLevel="0" collapsed="false">
      <c r="A4" s="374" t="s">
        <v>33</v>
      </c>
      <c r="B4" s="374"/>
      <c r="C4" s="374"/>
      <c r="D4" s="374"/>
      <c r="E4" s="374"/>
      <c r="F4" s="374"/>
      <c r="G4" s="374"/>
      <c r="H4" s="374"/>
      <c r="I4" s="374"/>
      <c r="J4" s="374"/>
      <c r="K4" s="374"/>
      <c r="L4" s="374"/>
      <c r="M4" s="374"/>
      <c r="N4" s="374"/>
      <c r="O4" s="374"/>
    </row>
    <row r="5" customFormat="false" ht="28.9" hidden="false" customHeight="true" outlineLevel="0" collapsed="false">
      <c r="A5" s="375"/>
      <c r="B5" s="375"/>
      <c r="C5" s="375"/>
      <c r="D5" s="375"/>
      <c r="E5" s="375"/>
      <c r="F5" s="375"/>
      <c r="G5" s="375"/>
      <c r="H5" s="375"/>
      <c r="I5" s="375"/>
      <c r="O5" s="376" t="s">
        <v>34</v>
      </c>
    </row>
    <row r="6" s="379" customFormat="true" ht="21.6" hidden="false" customHeight="true" outlineLevel="0" collapsed="false">
      <c r="A6" s="377" t="s">
        <v>1</v>
      </c>
      <c r="B6" s="378" t="s">
        <v>197</v>
      </c>
      <c r="C6" s="377" t="s">
        <v>198</v>
      </c>
      <c r="D6" s="377" t="s">
        <v>360</v>
      </c>
      <c r="E6" s="377"/>
      <c r="F6" s="377"/>
      <c r="G6" s="377"/>
      <c r="H6" s="377"/>
      <c r="I6" s="377"/>
      <c r="J6" s="377"/>
      <c r="K6" s="377"/>
      <c r="L6" s="377"/>
      <c r="M6" s="377"/>
      <c r="N6" s="377"/>
      <c r="O6" s="377"/>
    </row>
    <row r="7" s="379" customFormat="true" ht="27.75" hidden="false" customHeight="true" outlineLevel="0" collapsed="false">
      <c r="A7" s="377"/>
      <c r="B7" s="378"/>
      <c r="C7" s="377"/>
      <c r="D7" s="377" t="s">
        <v>361</v>
      </c>
      <c r="E7" s="377" t="s">
        <v>362</v>
      </c>
      <c r="F7" s="377" t="s">
        <v>363</v>
      </c>
      <c r="G7" s="380" t="s">
        <v>364</v>
      </c>
      <c r="H7" s="381" t="s">
        <v>365</v>
      </c>
      <c r="I7" s="380" t="s">
        <v>366</v>
      </c>
      <c r="J7" s="380" t="s">
        <v>367</v>
      </c>
      <c r="K7" s="380" t="s">
        <v>368</v>
      </c>
      <c r="L7" s="382" t="s">
        <v>369</v>
      </c>
      <c r="M7" s="382"/>
      <c r="N7" s="380" t="s">
        <v>370</v>
      </c>
      <c r="O7" s="381" t="s">
        <v>371</v>
      </c>
    </row>
    <row r="8" s="384" customFormat="true" ht="127.15" hidden="false" customHeight="true" outlineLevel="0" collapsed="false">
      <c r="A8" s="377"/>
      <c r="B8" s="378"/>
      <c r="C8" s="377"/>
      <c r="D8" s="377"/>
      <c r="E8" s="377"/>
      <c r="F8" s="377"/>
      <c r="G8" s="380"/>
      <c r="H8" s="381"/>
      <c r="I8" s="380"/>
      <c r="J8" s="380"/>
      <c r="K8" s="380"/>
      <c r="L8" s="383" t="s">
        <v>372</v>
      </c>
      <c r="M8" s="383" t="s">
        <v>373</v>
      </c>
      <c r="N8" s="380"/>
      <c r="O8" s="381"/>
    </row>
    <row r="9" s="387" customFormat="true" ht="15.6" hidden="false" customHeight="true" outlineLevel="0" collapsed="false">
      <c r="A9" s="385" t="s">
        <v>40</v>
      </c>
      <c r="B9" s="385" t="s">
        <v>41</v>
      </c>
      <c r="C9" s="385" t="n">
        <v>1</v>
      </c>
      <c r="D9" s="385" t="n">
        <v>2</v>
      </c>
      <c r="E9" s="385" t="n">
        <v>3</v>
      </c>
      <c r="F9" s="385" t="n">
        <v>4</v>
      </c>
      <c r="G9" s="386" t="n">
        <v>5</v>
      </c>
      <c r="H9" s="386" t="n">
        <v>6</v>
      </c>
      <c r="I9" s="386" t="n">
        <v>7</v>
      </c>
      <c r="J9" s="386" t="n">
        <v>8</v>
      </c>
      <c r="K9" s="386" t="n">
        <v>9</v>
      </c>
      <c r="L9" s="386" t="n">
        <v>10</v>
      </c>
      <c r="M9" s="386" t="n">
        <v>11</v>
      </c>
      <c r="N9" s="386" t="n">
        <v>12</v>
      </c>
      <c r="O9" s="386" t="n">
        <v>13</v>
      </c>
    </row>
    <row r="10" customFormat="false" ht="15.75" hidden="false" customHeight="false" outlineLevel="0" collapsed="false">
      <c r="A10" s="388"/>
      <c r="B10" s="388" t="s">
        <v>210</v>
      </c>
      <c r="C10" s="389" t="n">
        <v>2468550</v>
      </c>
      <c r="D10" s="389" t="n">
        <v>550150</v>
      </c>
      <c r="E10" s="389" t="n">
        <v>33750</v>
      </c>
      <c r="F10" s="389" t="n">
        <v>459691</v>
      </c>
      <c r="G10" s="389" t="n">
        <v>56626</v>
      </c>
      <c r="H10" s="389" t="n">
        <v>58950</v>
      </c>
      <c r="I10" s="389" t="n">
        <v>25500</v>
      </c>
      <c r="J10" s="389" t="n">
        <v>50840</v>
      </c>
      <c r="K10" s="389" t="n">
        <v>576631</v>
      </c>
      <c r="L10" s="389" t="n">
        <v>205236</v>
      </c>
      <c r="M10" s="389" t="n">
        <v>196995</v>
      </c>
      <c r="N10" s="389" t="n">
        <v>308925</v>
      </c>
      <c r="O10" s="389" t="n">
        <v>125576</v>
      </c>
    </row>
    <row r="11" customFormat="false" ht="28.5" hidden="false" customHeight="false" outlineLevel="0" collapsed="false">
      <c r="A11" s="390" t="s">
        <v>40</v>
      </c>
      <c r="B11" s="391" t="s">
        <v>407</v>
      </c>
      <c r="C11" s="392" t="n">
        <v>2319132</v>
      </c>
      <c r="D11" s="392" t="n">
        <v>546340</v>
      </c>
      <c r="E11" s="392" t="n">
        <v>33750</v>
      </c>
      <c r="F11" s="392" t="n">
        <v>452150</v>
      </c>
      <c r="G11" s="392" t="n">
        <v>55500</v>
      </c>
      <c r="H11" s="392" t="n">
        <v>58950</v>
      </c>
      <c r="I11" s="392" t="n">
        <v>25500</v>
      </c>
      <c r="J11" s="392" t="n">
        <v>50440</v>
      </c>
      <c r="K11" s="392" t="n">
        <v>523045</v>
      </c>
      <c r="L11" s="392" t="n">
        <v>160450</v>
      </c>
      <c r="M11" s="392" t="n">
        <v>188695</v>
      </c>
      <c r="N11" s="392" t="n">
        <v>308340</v>
      </c>
      <c r="O11" s="392" t="n">
        <v>116416</v>
      </c>
    </row>
    <row r="12" customFormat="false" ht="15.75" hidden="false" customHeight="false" outlineLevel="0" collapsed="false">
      <c r="A12" s="393" t="s">
        <v>43</v>
      </c>
      <c r="B12" s="394" t="s">
        <v>212</v>
      </c>
      <c r="C12" s="395" t="n">
        <v>2010675.4</v>
      </c>
      <c r="D12" s="395" t="n">
        <v>524049.7</v>
      </c>
      <c r="E12" s="395" t="n">
        <v>33030</v>
      </c>
      <c r="F12" s="395" t="n">
        <v>431370</v>
      </c>
      <c r="G12" s="395" t="n">
        <v>55500</v>
      </c>
      <c r="H12" s="395" t="n">
        <v>58950</v>
      </c>
      <c r="I12" s="395" t="n">
        <v>25500</v>
      </c>
      <c r="J12" s="395" t="n">
        <v>39415</v>
      </c>
      <c r="K12" s="395" t="n">
        <v>397757.8</v>
      </c>
      <c r="L12" s="395" t="n">
        <v>159671</v>
      </c>
      <c r="M12" s="395" t="n">
        <v>157799</v>
      </c>
      <c r="N12" s="395" t="n">
        <v>277347.3</v>
      </c>
      <c r="O12" s="395" t="n">
        <v>57015.6</v>
      </c>
    </row>
    <row r="13" customFormat="false" ht="15.75" hidden="false" customHeight="false" outlineLevel="0" collapsed="false">
      <c r="A13" s="396" t="n">
        <v>1</v>
      </c>
      <c r="B13" s="397" t="s">
        <v>213</v>
      </c>
      <c r="C13" s="398" t="n">
        <v>8504.8</v>
      </c>
      <c r="D13" s="399"/>
      <c r="E13" s="399"/>
      <c r="F13" s="399"/>
      <c r="G13" s="399"/>
      <c r="H13" s="399"/>
      <c r="I13" s="399"/>
      <c r="J13" s="399"/>
      <c r="K13" s="399"/>
      <c r="L13" s="399"/>
      <c r="M13" s="399"/>
      <c r="N13" s="399" t="n">
        <v>8504.8</v>
      </c>
      <c r="O13" s="399"/>
    </row>
    <row r="14" customFormat="false" ht="15.75" hidden="false" customHeight="false" outlineLevel="0" collapsed="false">
      <c r="A14" s="396" t="n">
        <v>2</v>
      </c>
      <c r="B14" s="397" t="s">
        <v>214</v>
      </c>
      <c r="C14" s="398" t="n">
        <v>15880.7</v>
      </c>
      <c r="D14" s="399" t="n">
        <v>115</v>
      </c>
      <c r="E14" s="399"/>
      <c r="F14" s="399"/>
      <c r="G14" s="399"/>
      <c r="H14" s="399"/>
      <c r="I14" s="399"/>
      <c r="J14" s="399"/>
      <c r="K14" s="399"/>
      <c r="L14" s="399"/>
      <c r="M14" s="399"/>
      <c r="N14" s="399" t="n">
        <v>15765.7</v>
      </c>
      <c r="O14" s="399"/>
    </row>
    <row r="15" customFormat="false" ht="15.75" hidden="false" customHeight="false" outlineLevel="0" collapsed="false">
      <c r="A15" s="396" t="n">
        <v>3</v>
      </c>
      <c r="B15" s="397" t="s">
        <v>215</v>
      </c>
      <c r="C15" s="398" t="n">
        <v>3367.4</v>
      </c>
      <c r="D15" s="399"/>
      <c r="E15" s="399"/>
      <c r="F15" s="399"/>
      <c r="G15" s="399"/>
      <c r="H15" s="399"/>
      <c r="I15" s="399"/>
      <c r="J15" s="399"/>
      <c r="K15" s="399"/>
      <c r="L15" s="399"/>
      <c r="M15" s="399"/>
      <c r="N15" s="399" t="n">
        <v>3367.4</v>
      </c>
      <c r="O15" s="399"/>
    </row>
    <row r="16" customFormat="false" ht="15.75" hidden="false" customHeight="false" outlineLevel="0" collapsed="false">
      <c r="A16" s="396" t="n">
        <v>4</v>
      </c>
      <c r="B16" s="397" t="s">
        <v>216</v>
      </c>
      <c r="C16" s="398" t="n">
        <v>94150.1</v>
      </c>
      <c r="D16" s="399" t="n">
        <v>205</v>
      </c>
      <c r="E16" s="399" t="n">
        <v>90</v>
      </c>
      <c r="F16" s="399"/>
      <c r="G16" s="399"/>
      <c r="H16" s="399"/>
      <c r="I16" s="399"/>
      <c r="J16" s="399" t="n">
        <v>300</v>
      </c>
      <c r="K16" s="399" t="n">
        <v>66048.6</v>
      </c>
      <c r="L16" s="399"/>
      <c r="M16" s="399" t="n">
        <v>66048.6</v>
      </c>
      <c r="N16" s="399" t="n">
        <v>27506.5</v>
      </c>
      <c r="O16" s="399"/>
    </row>
    <row r="17" customFormat="false" ht="15.75" hidden="false" customHeight="false" outlineLevel="0" collapsed="false">
      <c r="A17" s="396" t="n">
        <v>5</v>
      </c>
      <c r="B17" s="397" t="s">
        <v>217</v>
      </c>
      <c r="C17" s="398" t="n">
        <v>6572.6</v>
      </c>
      <c r="D17" s="399"/>
      <c r="E17" s="399"/>
      <c r="F17" s="399"/>
      <c r="G17" s="399"/>
      <c r="H17" s="399"/>
      <c r="I17" s="399"/>
      <c r="J17" s="399"/>
      <c r="K17" s="399" t="n">
        <v>600</v>
      </c>
      <c r="L17" s="399"/>
      <c r="M17" s="399"/>
      <c r="N17" s="399" t="n">
        <v>5972.6</v>
      </c>
      <c r="O17" s="399"/>
    </row>
    <row r="18" customFormat="false" ht="15.75" hidden="false" customHeight="false" outlineLevel="0" collapsed="false">
      <c r="A18" s="396" t="n">
        <v>6</v>
      </c>
      <c r="B18" s="397" t="s">
        <v>218</v>
      </c>
      <c r="C18" s="398" t="n">
        <v>8922.3</v>
      </c>
      <c r="D18" s="399"/>
      <c r="E18" s="399"/>
      <c r="F18" s="399"/>
      <c r="G18" s="399"/>
      <c r="H18" s="399"/>
      <c r="I18" s="399"/>
      <c r="J18" s="399"/>
      <c r="K18" s="399" t="n">
        <v>512</v>
      </c>
      <c r="L18" s="399"/>
      <c r="M18" s="399"/>
      <c r="N18" s="399" t="n">
        <v>5832.5</v>
      </c>
      <c r="O18" s="399" t="n">
        <v>2577.8</v>
      </c>
    </row>
    <row r="19" customFormat="false" ht="15.75" hidden="false" customHeight="false" outlineLevel="0" collapsed="false">
      <c r="A19" s="396" t="n">
        <v>7</v>
      </c>
      <c r="B19" s="397" t="s">
        <v>219</v>
      </c>
      <c r="C19" s="398" t="n">
        <v>11513.7</v>
      </c>
      <c r="D19" s="399" t="n">
        <v>88</v>
      </c>
      <c r="E19" s="399"/>
      <c r="F19" s="399"/>
      <c r="G19" s="399"/>
      <c r="H19" s="399"/>
      <c r="I19" s="399"/>
      <c r="J19" s="399"/>
      <c r="K19" s="399" t="n">
        <v>5794</v>
      </c>
      <c r="L19" s="399"/>
      <c r="M19" s="399"/>
      <c r="N19" s="399" t="n">
        <v>5631.7</v>
      </c>
      <c r="O19" s="399"/>
    </row>
    <row r="20" customFormat="false" ht="15.75" hidden="false" customHeight="false" outlineLevel="0" collapsed="false">
      <c r="A20" s="396" t="n">
        <v>8</v>
      </c>
      <c r="B20" s="397" t="s">
        <v>220</v>
      </c>
      <c r="C20" s="398" t="n">
        <v>27187.4</v>
      </c>
      <c r="D20" s="399"/>
      <c r="E20" s="399" t="n">
        <v>21465.9</v>
      </c>
      <c r="F20" s="399"/>
      <c r="G20" s="399"/>
      <c r="H20" s="399"/>
      <c r="I20" s="399"/>
      <c r="J20" s="399"/>
      <c r="K20" s="399"/>
      <c r="L20" s="399"/>
      <c r="M20" s="399"/>
      <c r="N20" s="399" t="n">
        <v>5721.5</v>
      </c>
      <c r="O20" s="399"/>
    </row>
    <row r="21" customFormat="false" ht="15.75" hidden="false" customHeight="false" outlineLevel="0" collapsed="false">
      <c r="A21" s="396" t="n">
        <v>9</v>
      </c>
      <c r="B21" s="397" t="s">
        <v>221</v>
      </c>
      <c r="C21" s="398" t="n">
        <v>10506.5</v>
      </c>
      <c r="D21" s="399" t="n">
        <v>242</v>
      </c>
      <c r="E21" s="399"/>
      <c r="F21" s="399"/>
      <c r="G21" s="399"/>
      <c r="H21" s="399"/>
      <c r="I21" s="399"/>
      <c r="J21" s="399"/>
      <c r="K21" s="399"/>
      <c r="L21" s="399"/>
      <c r="M21" s="399"/>
      <c r="N21" s="399" t="n">
        <v>10264.5</v>
      </c>
      <c r="O21" s="399"/>
    </row>
    <row r="22" customFormat="false" ht="15.75" hidden="false" customHeight="false" outlineLevel="0" collapsed="false">
      <c r="A22" s="396" t="n">
        <v>10</v>
      </c>
      <c r="B22" s="397" t="s">
        <v>222</v>
      </c>
      <c r="C22" s="398" t="n">
        <v>6916.4</v>
      </c>
      <c r="D22" s="399" t="n">
        <v>72</v>
      </c>
      <c r="E22" s="399"/>
      <c r="F22" s="399"/>
      <c r="G22" s="399"/>
      <c r="H22" s="399"/>
      <c r="I22" s="399"/>
      <c r="J22" s="399"/>
      <c r="K22" s="399"/>
      <c r="L22" s="399"/>
      <c r="M22" s="399"/>
      <c r="N22" s="399" t="n">
        <v>6844.4</v>
      </c>
      <c r="O22" s="399"/>
    </row>
    <row r="23" customFormat="false" ht="15.75" hidden="false" customHeight="false" outlineLevel="0" collapsed="false">
      <c r="A23" s="396" t="n">
        <v>11</v>
      </c>
      <c r="B23" s="397" t="s">
        <v>223</v>
      </c>
      <c r="C23" s="398" t="n">
        <v>28175.4</v>
      </c>
      <c r="D23" s="399"/>
      <c r="E23" s="399"/>
      <c r="F23" s="399"/>
      <c r="G23" s="399"/>
      <c r="H23" s="399"/>
      <c r="I23" s="399"/>
      <c r="J23" s="399"/>
      <c r="K23" s="399" t="n">
        <v>16726.1</v>
      </c>
      <c r="L23" s="399" t="n">
        <v>8776.1</v>
      </c>
      <c r="M23" s="399"/>
      <c r="N23" s="399" t="n">
        <v>11449.3</v>
      </c>
      <c r="O23" s="399"/>
    </row>
    <row r="24" customFormat="false" ht="15.75" hidden="false" customHeight="false" outlineLevel="0" collapsed="false">
      <c r="A24" s="396" t="n">
        <v>12</v>
      </c>
      <c r="B24" s="397" t="s">
        <v>224</v>
      </c>
      <c r="C24" s="398" t="n">
        <v>430630.1</v>
      </c>
      <c r="D24" s="399" t="n">
        <v>422962.2</v>
      </c>
      <c r="E24" s="399"/>
      <c r="F24" s="399"/>
      <c r="G24" s="399"/>
      <c r="H24" s="399"/>
      <c r="I24" s="399"/>
      <c r="J24" s="399" t="n">
        <v>300</v>
      </c>
      <c r="K24" s="399"/>
      <c r="L24" s="399"/>
      <c r="M24" s="399"/>
      <c r="N24" s="399" t="n">
        <v>7367.9</v>
      </c>
      <c r="O24" s="399"/>
    </row>
    <row r="25" customFormat="false" ht="15.75" hidden="false" customHeight="false" outlineLevel="0" collapsed="false">
      <c r="A25" s="396" t="n">
        <v>13</v>
      </c>
      <c r="B25" s="397" t="s">
        <v>225</v>
      </c>
      <c r="C25" s="398" t="n">
        <v>279207.5</v>
      </c>
      <c r="D25" s="399" t="n">
        <v>9610.9</v>
      </c>
      <c r="E25" s="399"/>
      <c r="F25" s="399" t="n">
        <v>260740.4</v>
      </c>
      <c r="G25" s="399"/>
      <c r="H25" s="399"/>
      <c r="I25" s="399"/>
      <c r="J25" s="399" t="n">
        <v>500</v>
      </c>
      <c r="K25" s="399"/>
      <c r="L25" s="399"/>
      <c r="M25" s="399"/>
      <c r="N25" s="399" t="n">
        <v>8356.2</v>
      </c>
      <c r="O25" s="399"/>
    </row>
    <row r="26" customFormat="false" ht="15.75" hidden="false" customHeight="false" outlineLevel="0" collapsed="false">
      <c r="A26" s="396" t="n">
        <v>14</v>
      </c>
      <c r="B26" s="397" t="s">
        <v>226</v>
      </c>
      <c r="C26" s="398" t="n">
        <v>74103.7</v>
      </c>
      <c r="D26" s="399" t="n">
        <v>12401.2</v>
      </c>
      <c r="E26" s="399"/>
      <c r="F26" s="399"/>
      <c r="G26" s="399"/>
      <c r="H26" s="399"/>
      <c r="I26" s="399"/>
      <c r="J26" s="399"/>
      <c r="K26" s="399"/>
      <c r="L26" s="399"/>
      <c r="M26" s="399"/>
      <c r="N26" s="399" t="n">
        <v>7624.7</v>
      </c>
      <c r="O26" s="399" t="n">
        <v>54077.8</v>
      </c>
    </row>
    <row r="27" customFormat="false" ht="15.75" hidden="false" customHeight="false" outlineLevel="0" collapsed="false">
      <c r="A27" s="396" t="n">
        <v>15</v>
      </c>
      <c r="B27" s="397" t="s">
        <v>227</v>
      </c>
      <c r="C27" s="398" t="n">
        <v>93875.2</v>
      </c>
      <c r="D27" s="399" t="n">
        <v>22200</v>
      </c>
      <c r="E27" s="399"/>
      <c r="F27" s="399" t="n">
        <v>1100</v>
      </c>
      <c r="G27" s="399" t="n">
        <v>35735.5</v>
      </c>
      <c r="H27" s="399"/>
      <c r="I27" s="399" t="n">
        <v>25500</v>
      </c>
      <c r="J27" s="399" t="n">
        <v>120</v>
      </c>
      <c r="K27" s="399" t="n">
        <v>2940.4</v>
      </c>
      <c r="L27" s="399"/>
      <c r="M27" s="399"/>
      <c r="N27" s="399" t="n">
        <v>6279.3</v>
      </c>
      <c r="O27" s="399"/>
    </row>
    <row r="28" customFormat="false" ht="15.75" hidden="false" customHeight="false" outlineLevel="0" collapsed="false">
      <c r="A28" s="396" t="n">
        <v>16</v>
      </c>
      <c r="B28" s="397" t="s">
        <v>228</v>
      </c>
      <c r="C28" s="398" t="n">
        <v>95122.1</v>
      </c>
      <c r="D28" s="399" t="n">
        <v>216</v>
      </c>
      <c r="E28" s="399"/>
      <c r="F28" s="399"/>
      <c r="G28" s="399"/>
      <c r="H28" s="399"/>
      <c r="I28" s="399"/>
      <c r="J28" s="399" t="n">
        <v>31000</v>
      </c>
      <c r="K28" s="399" t="n">
        <v>55919.6</v>
      </c>
      <c r="L28" s="399"/>
      <c r="M28" s="399"/>
      <c r="N28" s="399" t="n">
        <v>7986.5</v>
      </c>
      <c r="O28" s="399"/>
    </row>
    <row r="29" customFormat="false" ht="15.75" hidden="false" customHeight="false" outlineLevel="0" collapsed="false">
      <c r="A29" s="396" t="n">
        <v>17</v>
      </c>
      <c r="B29" s="397" t="s">
        <v>229</v>
      </c>
      <c r="C29" s="398" t="n">
        <v>16902.2</v>
      </c>
      <c r="D29" s="399" t="n">
        <v>500</v>
      </c>
      <c r="E29" s="398" t="n">
        <v>11284.1</v>
      </c>
      <c r="F29" s="399"/>
      <c r="G29" s="399"/>
      <c r="H29" s="399"/>
      <c r="I29" s="399"/>
      <c r="J29" s="399" t="n">
        <v>100</v>
      </c>
      <c r="K29" s="399"/>
      <c r="L29" s="399"/>
      <c r="M29" s="399"/>
      <c r="N29" s="399" t="n">
        <v>5018.1</v>
      </c>
      <c r="O29" s="399"/>
    </row>
    <row r="30" customFormat="false" ht="15.75" hidden="false" customHeight="false" outlineLevel="0" collapsed="false">
      <c r="A30" s="396" t="n">
        <v>18</v>
      </c>
      <c r="B30" s="397" t="s">
        <v>230</v>
      </c>
      <c r="C30" s="398" t="n">
        <v>37362.7</v>
      </c>
      <c r="D30" s="399" t="n">
        <v>8500</v>
      </c>
      <c r="E30" s="399"/>
      <c r="F30" s="399"/>
      <c r="G30" s="399"/>
      <c r="H30" s="399"/>
      <c r="I30" s="399"/>
      <c r="J30" s="399"/>
      <c r="K30" s="399" t="n">
        <v>3171.8</v>
      </c>
      <c r="L30" s="399"/>
      <c r="M30" s="399"/>
      <c r="N30" s="399" t="n">
        <v>25690.9</v>
      </c>
      <c r="O30" s="399"/>
    </row>
    <row r="31" customFormat="false" ht="15.75" hidden="false" customHeight="false" outlineLevel="0" collapsed="false">
      <c r="A31" s="396" t="n">
        <v>19</v>
      </c>
      <c r="B31" s="397" t="s">
        <v>231</v>
      </c>
      <c r="C31" s="398" t="n">
        <v>5872.6</v>
      </c>
      <c r="D31" s="399"/>
      <c r="E31" s="399"/>
      <c r="F31" s="399"/>
      <c r="G31" s="399"/>
      <c r="H31" s="399"/>
      <c r="I31" s="399"/>
      <c r="J31" s="399"/>
      <c r="K31" s="399"/>
      <c r="L31" s="399"/>
      <c r="M31" s="399"/>
      <c r="N31" s="399" t="n">
        <v>5872.6</v>
      </c>
      <c r="O31" s="399"/>
    </row>
    <row r="32" customFormat="false" ht="15.75" hidden="false" customHeight="false" outlineLevel="0" collapsed="false">
      <c r="A32" s="396" t="n">
        <v>20</v>
      </c>
      <c r="B32" s="400" t="s">
        <v>232</v>
      </c>
      <c r="C32" s="398" t="n">
        <v>58950</v>
      </c>
      <c r="D32" s="399"/>
      <c r="E32" s="399"/>
      <c r="F32" s="399"/>
      <c r="G32" s="399"/>
      <c r="H32" s="399" t="n">
        <v>58950</v>
      </c>
      <c r="I32" s="399"/>
      <c r="J32" s="399"/>
      <c r="K32" s="399"/>
      <c r="L32" s="399"/>
      <c r="M32" s="399"/>
      <c r="N32" s="399"/>
      <c r="O32" s="399"/>
    </row>
    <row r="33" customFormat="false" ht="15.75" hidden="false" customHeight="false" outlineLevel="0" collapsed="false">
      <c r="A33" s="396" t="n">
        <v>21</v>
      </c>
      <c r="B33" s="397" t="s">
        <v>233</v>
      </c>
      <c r="C33" s="398" t="n">
        <v>83280</v>
      </c>
      <c r="D33" s="398" t="n">
        <v>2730</v>
      </c>
      <c r="E33" s="398"/>
      <c r="F33" s="398" t="n">
        <v>8860</v>
      </c>
      <c r="G33" s="401"/>
      <c r="H33" s="401"/>
      <c r="I33" s="401"/>
      <c r="J33" s="398"/>
      <c r="K33" s="398"/>
      <c r="L33" s="398"/>
      <c r="M33" s="398"/>
      <c r="N33" s="398" t="n">
        <v>71330</v>
      </c>
      <c r="O33" s="398" t="n">
        <v>360</v>
      </c>
    </row>
    <row r="34" customFormat="false" ht="15.75" hidden="false" customHeight="false" outlineLevel="0" collapsed="false">
      <c r="A34" s="396" t="n">
        <v>22</v>
      </c>
      <c r="B34" s="400" t="s">
        <v>234</v>
      </c>
      <c r="C34" s="398" t="n">
        <v>5628.8</v>
      </c>
      <c r="D34" s="399"/>
      <c r="E34" s="399"/>
      <c r="F34" s="399"/>
      <c r="G34" s="399"/>
      <c r="H34" s="399"/>
      <c r="I34" s="399"/>
      <c r="J34" s="399" t="n">
        <v>200</v>
      </c>
      <c r="K34" s="399"/>
      <c r="L34" s="399"/>
      <c r="M34" s="399"/>
      <c r="N34" s="402" t="n">
        <v>5428.8</v>
      </c>
      <c r="O34" s="399"/>
    </row>
    <row r="35" customFormat="false" ht="15.75" hidden="false" customHeight="false" outlineLevel="0" collapsed="false">
      <c r="A35" s="396" t="n">
        <v>23</v>
      </c>
      <c r="B35" s="400" t="s">
        <v>235</v>
      </c>
      <c r="C35" s="398" t="n">
        <v>8008</v>
      </c>
      <c r="D35" s="399" t="n">
        <v>1373</v>
      </c>
      <c r="E35" s="399"/>
      <c r="F35" s="399"/>
      <c r="G35" s="399" t="n">
        <v>1123.9</v>
      </c>
      <c r="H35" s="399"/>
      <c r="I35" s="399"/>
      <c r="J35" s="399" t="n">
        <v>120</v>
      </c>
      <c r="K35" s="399"/>
      <c r="L35" s="399"/>
      <c r="M35" s="399"/>
      <c r="N35" s="402" t="n">
        <v>5391.1</v>
      </c>
      <c r="O35" s="399"/>
    </row>
    <row r="36" customFormat="false" ht="15.75" hidden="false" customHeight="false" outlineLevel="0" collapsed="false">
      <c r="A36" s="396" t="n">
        <v>24</v>
      </c>
      <c r="B36" s="400" t="s">
        <v>236</v>
      </c>
      <c r="C36" s="398" t="n">
        <v>3564.1</v>
      </c>
      <c r="D36" s="399"/>
      <c r="E36" s="399"/>
      <c r="F36" s="399"/>
      <c r="G36" s="399"/>
      <c r="H36" s="399"/>
      <c r="I36" s="399"/>
      <c r="J36" s="399" t="n">
        <v>65</v>
      </c>
      <c r="K36" s="399"/>
      <c r="L36" s="399"/>
      <c r="M36" s="399"/>
      <c r="N36" s="402" t="n">
        <v>3499.1</v>
      </c>
      <c r="O36" s="399"/>
    </row>
    <row r="37" customFormat="false" ht="15.75" hidden="false" customHeight="false" outlineLevel="0" collapsed="false">
      <c r="A37" s="396" t="n">
        <v>25</v>
      </c>
      <c r="B37" s="400" t="s">
        <v>237</v>
      </c>
      <c r="C37" s="398" t="n">
        <v>3507.4</v>
      </c>
      <c r="D37" s="399"/>
      <c r="E37" s="399"/>
      <c r="F37" s="399"/>
      <c r="G37" s="399"/>
      <c r="H37" s="399"/>
      <c r="I37" s="399"/>
      <c r="J37" s="399" t="n">
        <v>150</v>
      </c>
      <c r="K37" s="399"/>
      <c r="L37" s="399"/>
      <c r="M37" s="399"/>
      <c r="N37" s="402" t="n">
        <v>3357.4</v>
      </c>
      <c r="O37" s="399"/>
    </row>
    <row r="38" customFormat="false" ht="15.75" hidden="false" customHeight="false" outlineLevel="0" collapsed="false">
      <c r="A38" s="396" t="n">
        <v>26</v>
      </c>
      <c r="B38" s="400" t="s">
        <v>238</v>
      </c>
      <c r="C38" s="398" t="n">
        <v>2143.6</v>
      </c>
      <c r="D38" s="399"/>
      <c r="E38" s="399"/>
      <c r="F38" s="399"/>
      <c r="G38" s="399"/>
      <c r="H38" s="399"/>
      <c r="I38" s="399"/>
      <c r="J38" s="399" t="n">
        <v>110</v>
      </c>
      <c r="K38" s="399"/>
      <c r="L38" s="399"/>
      <c r="M38" s="399"/>
      <c r="N38" s="402" t="n">
        <v>2033.6</v>
      </c>
      <c r="O38" s="399"/>
    </row>
    <row r="39" customFormat="false" ht="15.75" hidden="false" customHeight="false" outlineLevel="0" collapsed="false">
      <c r="A39" s="396" t="n">
        <v>27</v>
      </c>
      <c r="B39" s="397" t="s">
        <v>239</v>
      </c>
      <c r="C39" s="398" t="n">
        <v>34620</v>
      </c>
      <c r="D39" s="399" t="n">
        <v>4000</v>
      </c>
      <c r="E39" s="399"/>
      <c r="F39" s="399"/>
      <c r="G39" s="399"/>
      <c r="H39" s="399"/>
      <c r="I39" s="399"/>
      <c r="J39" s="399" t="n">
        <v>1650</v>
      </c>
      <c r="K39" s="399"/>
      <c r="L39" s="399"/>
      <c r="M39" s="399"/>
      <c r="N39" s="399"/>
      <c r="O39" s="399"/>
    </row>
    <row r="40" customFormat="false" ht="15.75" hidden="false" customHeight="false" outlineLevel="0" collapsed="false">
      <c r="A40" s="396" t="n">
        <v>28</v>
      </c>
      <c r="B40" s="397" t="s">
        <v>240</v>
      </c>
      <c r="C40" s="398" t="n">
        <v>77110</v>
      </c>
      <c r="D40" s="399" t="n">
        <v>8370</v>
      </c>
      <c r="E40" s="399" t="n">
        <v>190</v>
      </c>
      <c r="F40" s="399"/>
      <c r="G40" s="399"/>
      <c r="H40" s="399"/>
      <c r="I40" s="399"/>
      <c r="J40" s="399"/>
      <c r="K40" s="399" t="n">
        <v>280</v>
      </c>
      <c r="L40" s="399"/>
      <c r="M40" s="399" t="n">
        <v>280</v>
      </c>
      <c r="N40" s="399"/>
      <c r="O40" s="399"/>
    </row>
    <row r="41" customFormat="false" ht="15.75" hidden="false" customHeight="false" outlineLevel="0" collapsed="false">
      <c r="A41" s="396" t="n">
        <v>29</v>
      </c>
      <c r="B41" s="397" t="s">
        <v>241</v>
      </c>
      <c r="C41" s="398" t="n">
        <v>13500</v>
      </c>
      <c r="D41" s="399"/>
      <c r="E41" s="399"/>
      <c r="F41" s="399"/>
      <c r="G41" s="399"/>
      <c r="H41" s="399"/>
      <c r="I41" s="399"/>
      <c r="J41" s="399"/>
      <c r="K41" s="399"/>
      <c r="L41" s="399"/>
      <c r="M41" s="399"/>
      <c r="N41" s="399"/>
      <c r="O41" s="399"/>
    </row>
    <row r="42" customFormat="false" ht="15.75" hidden="false" customHeight="false" outlineLevel="0" collapsed="false">
      <c r="A42" s="396" t="n">
        <v>30</v>
      </c>
      <c r="B42" s="397" t="s">
        <v>242</v>
      </c>
      <c r="C42" s="398" t="n">
        <v>0</v>
      </c>
      <c r="D42" s="399"/>
      <c r="E42" s="399"/>
      <c r="F42" s="399"/>
      <c r="G42" s="399"/>
      <c r="H42" s="399"/>
      <c r="I42" s="399"/>
      <c r="J42" s="399"/>
      <c r="K42" s="399"/>
      <c r="L42" s="399"/>
      <c r="M42" s="399"/>
      <c r="N42" s="399"/>
      <c r="O42" s="399"/>
    </row>
    <row r="43" customFormat="false" ht="15.75" hidden="false" customHeight="false" outlineLevel="0" collapsed="false">
      <c r="A43" s="396" t="n">
        <v>31</v>
      </c>
      <c r="B43" s="397" t="s">
        <v>243</v>
      </c>
      <c r="C43" s="398" t="n">
        <v>160669.6</v>
      </c>
      <c r="D43" s="399"/>
      <c r="E43" s="399"/>
      <c r="F43" s="399" t="n">
        <v>160669.6</v>
      </c>
      <c r="G43" s="399"/>
      <c r="H43" s="399"/>
      <c r="I43" s="399"/>
      <c r="J43" s="399"/>
      <c r="K43" s="399"/>
      <c r="L43" s="399"/>
      <c r="M43" s="399"/>
      <c r="N43" s="399"/>
      <c r="O43" s="399"/>
    </row>
    <row r="44" customFormat="false" ht="30" hidden="false" customHeight="false" outlineLevel="0" collapsed="false">
      <c r="A44" s="396" t="n">
        <v>32</v>
      </c>
      <c r="B44" s="403" t="s">
        <v>244</v>
      </c>
      <c r="C44" s="398" t="n">
        <v>76735</v>
      </c>
      <c r="D44" s="399"/>
      <c r="E44" s="399"/>
      <c r="F44" s="399"/>
      <c r="G44" s="399"/>
      <c r="H44" s="399"/>
      <c r="I44" s="399"/>
      <c r="J44" s="399"/>
      <c r="K44" s="399" t="n">
        <v>76735</v>
      </c>
      <c r="L44" s="399"/>
      <c r="M44" s="399" t="n">
        <v>76735</v>
      </c>
      <c r="N44" s="399"/>
      <c r="O44" s="399"/>
    </row>
    <row r="45" customFormat="false" ht="30" hidden="false" customHeight="false" outlineLevel="0" collapsed="false">
      <c r="A45" s="396" t="n">
        <v>33</v>
      </c>
      <c r="B45" s="403" t="s">
        <v>245</v>
      </c>
      <c r="C45" s="398" t="n">
        <v>2015</v>
      </c>
      <c r="D45" s="399"/>
      <c r="E45" s="399"/>
      <c r="F45" s="399"/>
      <c r="G45" s="399"/>
      <c r="H45" s="399"/>
      <c r="I45" s="399"/>
      <c r="J45" s="399"/>
      <c r="K45" s="399" t="n">
        <v>2015</v>
      </c>
      <c r="L45" s="399"/>
      <c r="M45" s="399" t="n">
        <v>2015</v>
      </c>
      <c r="N45" s="399"/>
      <c r="O45" s="399"/>
    </row>
    <row r="46" customFormat="false" ht="15.75" hidden="false" customHeight="false" outlineLevel="0" collapsed="false">
      <c r="A46" s="396" t="n">
        <v>34</v>
      </c>
      <c r="B46" s="397" t="s">
        <v>408</v>
      </c>
      <c r="C46" s="398" t="n">
        <v>0</v>
      </c>
      <c r="D46" s="399"/>
      <c r="E46" s="399"/>
      <c r="F46" s="399"/>
      <c r="G46" s="399"/>
      <c r="H46" s="399"/>
      <c r="I46" s="399"/>
      <c r="J46" s="399"/>
      <c r="K46" s="399"/>
      <c r="L46" s="399"/>
      <c r="M46" s="399"/>
      <c r="N46" s="399"/>
      <c r="O46" s="399"/>
    </row>
    <row r="47" customFormat="false" ht="15.75" hidden="false" customHeight="false" outlineLevel="0" collapsed="false">
      <c r="A47" s="396" t="n">
        <v>35</v>
      </c>
      <c r="B47" s="400" t="s">
        <v>246</v>
      </c>
      <c r="C47" s="398" t="n">
        <v>5126.2</v>
      </c>
      <c r="D47" s="399"/>
      <c r="E47" s="399"/>
      <c r="F47" s="399"/>
      <c r="G47" s="399" t="n">
        <v>5032.2</v>
      </c>
      <c r="H47" s="399"/>
      <c r="I47" s="399"/>
      <c r="J47" s="399"/>
      <c r="K47" s="399" t="n">
        <v>94</v>
      </c>
      <c r="L47" s="399"/>
      <c r="M47" s="399" t="n">
        <v>94</v>
      </c>
      <c r="N47" s="399"/>
      <c r="O47" s="399"/>
    </row>
    <row r="48" customFormat="false" ht="15.75" hidden="false" customHeight="false" outlineLevel="0" collapsed="false">
      <c r="A48" s="396" t="n">
        <v>36</v>
      </c>
      <c r="B48" s="400" t="s">
        <v>247</v>
      </c>
      <c r="C48" s="398" t="n">
        <v>14233</v>
      </c>
      <c r="D48" s="399" t="n">
        <v>14233</v>
      </c>
      <c r="E48" s="399"/>
      <c r="F48" s="399"/>
      <c r="G48" s="399"/>
      <c r="H48" s="399"/>
      <c r="I48" s="399"/>
      <c r="J48" s="399"/>
      <c r="K48" s="399"/>
      <c r="L48" s="399"/>
      <c r="M48" s="399"/>
      <c r="N48" s="399"/>
      <c r="O48" s="399"/>
    </row>
    <row r="49" customFormat="false" ht="15.75" hidden="false" customHeight="false" outlineLevel="0" collapsed="false">
      <c r="A49" s="396" t="n">
        <v>37</v>
      </c>
      <c r="B49" s="397" t="s">
        <v>409</v>
      </c>
      <c r="C49" s="398" t="n">
        <v>1800</v>
      </c>
      <c r="D49" s="399"/>
      <c r="E49" s="402"/>
      <c r="F49" s="402"/>
      <c r="G49" s="402"/>
      <c r="H49" s="402"/>
      <c r="I49" s="402"/>
      <c r="J49" s="402"/>
      <c r="K49" s="402" t="n">
        <v>1800</v>
      </c>
      <c r="L49" s="402" t="n">
        <v>1800</v>
      </c>
      <c r="M49" s="402"/>
      <c r="N49" s="402"/>
      <c r="O49" s="402"/>
    </row>
    <row r="50" customFormat="false" ht="15.75" hidden="false" customHeight="false" outlineLevel="0" collapsed="false">
      <c r="A50" s="396" t="n">
        <v>38</v>
      </c>
      <c r="B50" s="400" t="s">
        <v>249</v>
      </c>
      <c r="C50" s="398" t="n">
        <v>13016.4</v>
      </c>
      <c r="D50" s="399"/>
      <c r="E50" s="399"/>
      <c r="F50" s="399"/>
      <c r="G50" s="399"/>
      <c r="H50" s="399"/>
      <c r="I50" s="399"/>
      <c r="J50" s="399" t="n">
        <v>1600</v>
      </c>
      <c r="K50" s="399" t="n">
        <v>11416.4</v>
      </c>
      <c r="L50" s="399"/>
      <c r="M50" s="399" t="n">
        <v>11416.4</v>
      </c>
      <c r="N50" s="399"/>
      <c r="O50" s="399"/>
    </row>
    <row r="51" customFormat="false" ht="15.75" hidden="false" customHeight="false" outlineLevel="0" collapsed="false">
      <c r="A51" s="396" t="n">
        <v>39</v>
      </c>
      <c r="B51" s="400" t="s">
        <v>250</v>
      </c>
      <c r="C51" s="398" t="n">
        <v>16231.4</v>
      </c>
      <c r="D51" s="399" t="n">
        <v>16231.4</v>
      </c>
      <c r="E51" s="399"/>
      <c r="F51" s="399"/>
      <c r="G51" s="399"/>
      <c r="H51" s="399"/>
      <c r="I51" s="399"/>
      <c r="J51" s="399"/>
      <c r="K51" s="399"/>
      <c r="L51" s="399"/>
      <c r="M51" s="399"/>
      <c r="N51" s="399"/>
      <c r="O51" s="399"/>
    </row>
    <row r="52" customFormat="false" ht="15.75" hidden="false" customHeight="false" outlineLevel="0" collapsed="false">
      <c r="A52" s="396" t="n">
        <v>40</v>
      </c>
      <c r="B52" s="397" t="s">
        <v>251</v>
      </c>
      <c r="C52" s="398" t="n">
        <v>11850.2</v>
      </c>
      <c r="D52" s="399"/>
      <c r="E52" s="399"/>
      <c r="F52" s="399"/>
      <c r="G52" s="399"/>
      <c r="H52" s="399"/>
      <c r="I52" s="399"/>
      <c r="J52" s="399" t="n">
        <v>3200</v>
      </c>
      <c r="K52" s="399" t="n">
        <v>3400</v>
      </c>
      <c r="L52" s="399"/>
      <c r="M52" s="399"/>
      <c r="N52" s="399" t="n">
        <v>5250.2</v>
      </c>
      <c r="O52" s="399"/>
    </row>
    <row r="53" customFormat="false" ht="15.75" hidden="false" customHeight="false" outlineLevel="0" collapsed="false">
      <c r="A53" s="396" t="n">
        <v>41</v>
      </c>
      <c r="B53" s="400" t="s">
        <v>252</v>
      </c>
      <c r="C53" s="398" t="n">
        <v>14818.4</v>
      </c>
      <c r="D53" s="399"/>
      <c r="E53" s="399"/>
      <c r="F53" s="399"/>
      <c r="G53" s="399" t="n">
        <v>13608.4</v>
      </c>
      <c r="H53" s="399"/>
      <c r="I53" s="399"/>
      <c r="J53" s="399"/>
      <c r="K53" s="399" t="n">
        <v>1210</v>
      </c>
      <c r="L53" s="399"/>
      <c r="M53" s="399" t="n">
        <v>1210</v>
      </c>
      <c r="N53" s="399"/>
      <c r="O53" s="399"/>
    </row>
    <row r="54" customFormat="false" ht="15.75" hidden="false" customHeight="false" outlineLevel="0" collapsed="false">
      <c r="A54" s="396" t="n">
        <v>42</v>
      </c>
      <c r="B54" s="400" t="s">
        <v>253</v>
      </c>
      <c r="C54" s="398" t="n">
        <v>149094.9</v>
      </c>
      <c r="D54" s="399"/>
      <c r="E54" s="399"/>
      <c r="F54" s="399"/>
      <c r="G54" s="399"/>
      <c r="H54" s="399"/>
      <c r="I54" s="399"/>
      <c r="J54" s="399"/>
      <c r="K54" s="399" t="n">
        <v>149094.9</v>
      </c>
      <c r="L54" s="399" t="n">
        <v>149094.9</v>
      </c>
      <c r="M54" s="399"/>
      <c r="N54" s="399"/>
      <c r="O54" s="399"/>
    </row>
    <row r="55" customFormat="false" ht="28.5" hidden="false" customHeight="false" outlineLevel="0" collapsed="false">
      <c r="A55" s="404" t="s">
        <v>53</v>
      </c>
      <c r="B55" s="405" t="s">
        <v>263</v>
      </c>
      <c r="C55" s="406" t="n">
        <v>14550</v>
      </c>
      <c r="D55" s="406" t="n">
        <v>1295</v>
      </c>
      <c r="E55" s="406" t="n">
        <v>200</v>
      </c>
      <c r="F55" s="406" t="n">
        <v>0</v>
      </c>
      <c r="G55" s="406" t="n">
        <v>0</v>
      </c>
      <c r="H55" s="406" t="n">
        <v>0</v>
      </c>
      <c r="I55" s="406" t="n">
        <v>0</v>
      </c>
      <c r="J55" s="406" t="n">
        <v>30</v>
      </c>
      <c r="K55" s="406" t="n">
        <v>0</v>
      </c>
      <c r="L55" s="406" t="n">
        <v>0</v>
      </c>
      <c r="M55" s="406" t="n">
        <v>0</v>
      </c>
      <c r="N55" s="406" t="n">
        <v>13025</v>
      </c>
      <c r="O55" s="406" t="n">
        <v>0</v>
      </c>
    </row>
    <row r="56" customFormat="false" ht="15.75" hidden="false" customHeight="false" outlineLevel="0" collapsed="false">
      <c r="A56" s="396" t="n">
        <v>1</v>
      </c>
      <c r="B56" s="403" t="s">
        <v>410</v>
      </c>
      <c r="C56" s="398" t="n">
        <v>333</v>
      </c>
      <c r="D56" s="399"/>
      <c r="E56" s="399"/>
      <c r="F56" s="399"/>
      <c r="G56" s="399"/>
      <c r="H56" s="399"/>
      <c r="I56" s="399"/>
      <c r="J56" s="399"/>
      <c r="K56" s="399"/>
      <c r="L56" s="399"/>
      <c r="M56" s="399"/>
      <c r="N56" s="399" t="n">
        <v>333</v>
      </c>
      <c r="O56" s="399"/>
    </row>
    <row r="57" customFormat="false" ht="15.75" hidden="false" customHeight="false" outlineLevel="0" collapsed="false">
      <c r="A57" s="396" t="n">
        <v>2</v>
      </c>
      <c r="B57" s="403" t="s">
        <v>265</v>
      </c>
      <c r="C57" s="398" t="n">
        <v>404</v>
      </c>
      <c r="D57" s="399"/>
      <c r="E57" s="399"/>
      <c r="F57" s="399"/>
      <c r="G57" s="399"/>
      <c r="H57" s="399"/>
      <c r="I57" s="399"/>
      <c r="J57" s="399"/>
      <c r="K57" s="399"/>
      <c r="L57" s="399"/>
      <c r="M57" s="399"/>
      <c r="N57" s="399" t="n">
        <v>404</v>
      </c>
      <c r="O57" s="399"/>
    </row>
    <row r="58" customFormat="false" ht="15.75" hidden="false" customHeight="false" outlineLevel="0" collapsed="false">
      <c r="A58" s="396" t="n">
        <v>3</v>
      </c>
      <c r="B58" s="403" t="s">
        <v>266</v>
      </c>
      <c r="C58" s="398" t="n">
        <v>404</v>
      </c>
      <c r="D58" s="399"/>
      <c r="E58" s="399"/>
      <c r="F58" s="399"/>
      <c r="G58" s="399"/>
      <c r="H58" s="399"/>
      <c r="I58" s="399"/>
      <c r="J58" s="399"/>
      <c r="K58" s="399"/>
      <c r="L58" s="399"/>
      <c r="M58" s="399"/>
      <c r="N58" s="399" t="n">
        <v>404</v>
      </c>
      <c r="O58" s="399"/>
    </row>
    <row r="59" customFormat="false" ht="15.75" hidden="false" customHeight="false" outlineLevel="0" collapsed="false">
      <c r="A59" s="396" t="n">
        <v>4</v>
      </c>
      <c r="B59" s="397" t="s">
        <v>267</v>
      </c>
      <c r="C59" s="398" t="n">
        <v>3058</v>
      </c>
      <c r="D59" s="399" t="n">
        <v>995</v>
      </c>
      <c r="E59" s="399"/>
      <c r="F59" s="399"/>
      <c r="G59" s="399"/>
      <c r="H59" s="399"/>
      <c r="I59" s="399"/>
      <c r="J59" s="399"/>
      <c r="K59" s="399"/>
      <c r="L59" s="399"/>
      <c r="M59" s="399"/>
      <c r="N59" s="399" t="n">
        <v>2063</v>
      </c>
      <c r="O59" s="399"/>
    </row>
    <row r="60" customFormat="false" ht="15.75" hidden="false" customHeight="false" outlineLevel="0" collapsed="false">
      <c r="A60" s="396" t="n">
        <v>5</v>
      </c>
      <c r="B60" s="397" t="s">
        <v>268</v>
      </c>
      <c r="C60" s="398" t="n">
        <v>1094.2</v>
      </c>
      <c r="D60" s="399"/>
      <c r="E60" s="399" t="n">
        <v>200</v>
      </c>
      <c r="F60" s="399"/>
      <c r="G60" s="399"/>
      <c r="H60" s="399"/>
      <c r="I60" s="399"/>
      <c r="J60" s="399" t="n">
        <v>30</v>
      </c>
      <c r="K60" s="399"/>
      <c r="L60" s="399"/>
      <c r="M60" s="399"/>
      <c r="N60" s="399" t="n">
        <v>864.2</v>
      </c>
      <c r="O60" s="399"/>
    </row>
    <row r="61" customFormat="false" ht="15.75" hidden="false" customHeight="false" outlineLevel="0" collapsed="false">
      <c r="A61" s="396" t="n">
        <v>6</v>
      </c>
      <c r="B61" s="407" t="s">
        <v>269</v>
      </c>
      <c r="C61" s="398" t="n">
        <v>516</v>
      </c>
      <c r="D61" s="399"/>
      <c r="E61" s="399"/>
      <c r="F61" s="399"/>
      <c r="G61" s="399"/>
      <c r="H61" s="399"/>
      <c r="I61" s="399"/>
      <c r="J61" s="399"/>
      <c r="K61" s="399"/>
      <c r="L61" s="399"/>
      <c r="M61" s="399"/>
      <c r="N61" s="399" t="n">
        <v>516</v>
      </c>
      <c r="O61" s="399"/>
    </row>
    <row r="62" customFormat="false" ht="15.75" hidden="false" customHeight="false" outlineLevel="0" collapsed="false">
      <c r="A62" s="396" t="n">
        <v>7</v>
      </c>
      <c r="B62" s="397" t="s">
        <v>270</v>
      </c>
      <c r="C62" s="398" t="n">
        <v>1255.8</v>
      </c>
      <c r="D62" s="399"/>
      <c r="E62" s="399"/>
      <c r="F62" s="399"/>
      <c r="G62" s="399"/>
      <c r="H62" s="399"/>
      <c r="I62" s="399"/>
      <c r="J62" s="399"/>
      <c r="K62" s="399"/>
      <c r="L62" s="399"/>
      <c r="M62" s="399"/>
      <c r="N62" s="399" t="n">
        <v>1255.8</v>
      </c>
      <c r="O62" s="399"/>
    </row>
    <row r="63" customFormat="false" ht="15.75" hidden="false" customHeight="false" outlineLevel="0" collapsed="false">
      <c r="A63" s="396" t="n">
        <v>8</v>
      </c>
      <c r="B63" s="397" t="s">
        <v>271</v>
      </c>
      <c r="C63" s="398" t="n">
        <v>624</v>
      </c>
      <c r="D63" s="399"/>
      <c r="E63" s="399"/>
      <c r="F63" s="399"/>
      <c r="G63" s="399"/>
      <c r="H63" s="399"/>
      <c r="I63" s="399"/>
      <c r="J63" s="399"/>
      <c r="K63" s="399"/>
      <c r="L63" s="399"/>
      <c r="M63" s="399"/>
      <c r="N63" s="399" t="n">
        <v>624</v>
      </c>
      <c r="O63" s="399"/>
    </row>
    <row r="64" customFormat="false" ht="15.75" hidden="false" customHeight="false" outlineLevel="0" collapsed="false">
      <c r="A64" s="396" t="n">
        <v>9</v>
      </c>
      <c r="B64" s="397" t="s">
        <v>272</v>
      </c>
      <c r="C64" s="398" t="n">
        <v>595</v>
      </c>
      <c r="D64" s="399"/>
      <c r="E64" s="399"/>
      <c r="F64" s="399"/>
      <c r="G64" s="399"/>
      <c r="H64" s="399"/>
      <c r="I64" s="399"/>
      <c r="J64" s="399"/>
      <c r="K64" s="399"/>
      <c r="L64" s="399"/>
      <c r="M64" s="399"/>
      <c r="N64" s="399" t="n">
        <v>595</v>
      </c>
      <c r="O64" s="399"/>
    </row>
    <row r="65" customFormat="false" ht="15.75" hidden="false" customHeight="false" outlineLevel="0" collapsed="false">
      <c r="A65" s="396" t="n">
        <v>10</v>
      </c>
      <c r="B65" s="397" t="s">
        <v>273</v>
      </c>
      <c r="C65" s="398" t="n">
        <v>2179</v>
      </c>
      <c r="D65" s="399" t="n">
        <v>300</v>
      </c>
      <c r="E65" s="399"/>
      <c r="F65" s="399"/>
      <c r="G65" s="399"/>
      <c r="H65" s="399"/>
      <c r="I65" s="399"/>
      <c r="J65" s="399"/>
      <c r="K65" s="399"/>
      <c r="L65" s="399"/>
      <c r="M65" s="399"/>
      <c r="N65" s="399" t="n">
        <v>1879</v>
      </c>
      <c r="O65" s="399"/>
    </row>
    <row r="66" customFormat="false" ht="15.75" hidden="false" customHeight="false" outlineLevel="0" collapsed="false">
      <c r="A66" s="396" t="n">
        <v>11</v>
      </c>
      <c r="B66" s="397" t="s">
        <v>274</v>
      </c>
      <c r="C66" s="398" t="n">
        <v>483</v>
      </c>
      <c r="D66" s="399"/>
      <c r="E66" s="399"/>
      <c r="F66" s="399"/>
      <c r="G66" s="399"/>
      <c r="H66" s="399"/>
      <c r="I66" s="399"/>
      <c r="J66" s="399"/>
      <c r="K66" s="399"/>
      <c r="L66" s="399"/>
      <c r="M66" s="399"/>
      <c r="N66" s="399" t="n">
        <v>483</v>
      </c>
      <c r="O66" s="399"/>
    </row>
    <row r="67" customFormat="false" ht="15.75" hidden="false" customHeight="false" outlineLevel="0" collapsed="false">
      <c r="A67" s="396" t="n">
        <v>12</v>
      </c>
      <c r="B67" s="397" t="s">
        <v>275</v>
      </c>
      <c r="C67" s="398" t="n">
        <v>418</v>
      </c>
      <c r="D67" s="399"/>
      <c r="E67" s="399"/>
      <c r="F67" s="399"/>
      <c r="G67" s="399"/>
      <c r="H67" s="399"/>
      <c r="I67" s="399"/>
      <c r="J67" s="399"/>
      <c r="K67" s="399"/>
      <c r="L67" s="399"/>
      <c r="M67" s="399"/>
      <c r="N67" s="399" t="n">
        <v>418</v>
      </c>
      <c r="O67" s="399"/>
    </row>
    <row r="68" customFormat="false" ht="15.75" hidden="false" customHeight="false" outlineLevel="0" collapsed="false">
      <c r="A68" s="396" t="n">
        <v>13</v>
      </c>
      <c r="B68" s="407" t="s">
        <v>276</v>
      </c>
      <c r="C68" s="398" t="n">
        <v>1353</v>
      </c>
      <c r="D68" s="399"/>
      <c r="E68" s="399"/>
      <c r="F68" s="399"/>
      <c r="G68" s="399"/>
      <c r="H68" s="399"/>
      <c r="I68" s="399"/>
      <c r="J68" s="399"/>
      <c r="K68" s="399"/>
      <c r="L68" s="399"/>
      <c r="M68" s="399"/>
      <c r="N68" s="399" t="n">
        <v>1353</v>
      </c>
      <c r="O68" s="399"/>
    </row>
    <row r="69" customFormat="false" ht="15.75" hidden="false" customHeight="false" outlineLevel="0" collapsed="false">
      <c r="A69" s="396" t="n">
        <v>14</v>
      </c>
      <c r="B69" s="397" t="s">
        <v>277</v>
      </c>
      <c r="C69" s="398" t="n">
        <v>494</v>
      </c>
      <c r="D69" s="399"/>
      <c r="E69" s="399"/>
      <c r="F69" s="399"/>
      <c r="G69" s="399"/>
      <c r="H69" s="399"/>
      <c r="I69" s="399"/>
      <c r="J69" s="399"/>
      <c r="K69" s="399"/>
      <c r="L69" s="399"/>
      <c r="M69" s="399"/>
      <c r="N69" s="399" t="n">
        <v>494</v>
      </c>
      <c r="O69" s="399"/>
    </row>
    <row r="70" customFormat="false" ht="15.75" hidden="false" customHeight="false" outlineLevel="0" collapsed="false">
      <c r="A70" s="396" t="n">
        <v>15</v>
      </c>
      <c r="B70" s="397" t="s">
        <v>278</v>
      </c>
      <c r="C70" s="398" t="n">
        <v>458</v>
      </c>
      <c r="D70" s="399"/>
      <c r="E70" s="399"/>
      <c r="F70" s="399"/>
      <c r="G70" s="399"/>
      <c r="H70" s="399"/>
      <c r="I70" s="399"/>
      <c r="J70" s="399"/>
      <c r="K70" s="399"/>
      <c r="L70" s="399"/>
      <c r="M70" s="399"/>
      <c r="N70" s="399" t="n">
        <v>458</v>
      </c>
      <c r="O70" s="399"/>
    </row>
    <row r="71" customFormat="false" ht="30" hidden="false" customHeight="false" outlineLevel="0" collapsed="false">
      <c r="A71" s="396" t="n">
        <v>16</v>
      </c>
      <c r="B71" s="403" t="s">
        <v>411</v>
      </c>
      <c r="C71" s="398" t="n">
        <v>338</v>
      </c>
      <c r="D71" s="399"/>
      <c r="E71" s="399"/>
      <c r="F71" s="399"/>
      <c r="G71" s="399"/>
      <c r="H71" s="399"/>
      <c r="I71" s="399"/>
      <c r="J71" s="399"/>
      <c r="K71" s="399"/>
      <c r="L71" s="399"/>
      <c r="M71" s="399"/>
      <c r="N71" s="399" t="n">
        <v>338</v>
      </c>
      <c r="O71" s="399"/>
    </row>
    <row r="72" customFormat="false" ht="15.75" hidden="false" customHeight="false" outlineLevel="0" collapsed="false">
      <c r="A72" s="396" t="n">
        <v>17</v>
      </c>
      <c r="B72" s="403" t="s">
        <v>412</v>
      </c>
      <c r="C72" s="398" t="n">
        <v>402</v>
      </c>
      <c r="D72" s="399"/>
      <c r="E72" s="399"/>
      <c r="F72" s="399"/>
      <c r="G72" s="399"/>
      <c r="H72" s="399"/>
      <c r="I72" s="399"/>
      <c r="J72" s="399"/>
      <c r="K72" s="399"/>
      <c r="L72" s="399"/>
      <c r="M72" s="399"/>
      <c r="N72" s="399" t="n">
        <v>402</v>
      </c>
      <c r="O72" s="399"/>
    </row>
    <row r="73" customFormat="false" ht="15.75" hidden="false" customHeight="false" outlineLevel="0" collapsed="false">
      <c r="A73" s="396" t="n">
        <v>18</v>
      </c>
      <c r="B73" s="397" t="s">
        <v>413</v>
      </c>
      <c r="C73" s="398" t="n">
        <v>141</v>
      </c>
      <c r="D73" s="399"/>
      <c r="E73" s="399"/>
      <c r="F73" s="399"/>
      <c r="G73" s="399"/>
      <c r="H73" s="399"/>
      <c r="I73" s="399"/>
      <c r="J73" s="399"/>
      <c r="K73" s="399"/>
      <c r="L73" s="399"/>
      <c r="M73" s="399"/>
      <c r="N73" s="399" t="n">
        <v>141</v>
      </c>
      <c r="O73" s="399"/>
    </row>
    <row r="74" customFormat="false" ht="15.75" hidden="false" customHeight="false" outlineLevel="0" collapsed="false">
      <c r="A74" s="408" t="s">
        <v>70</v>
      </c>
      <c r="B74" s="409" t="s">
        <v>282</v>
      </c>
      <c r="C74" s="410" t="n">
        <v>37961</v>
      </c>
      <c r="D74" s="411"/>
      <c r="E74" s="411"/>
      <c r="F74" s="411"/>
      <c r="G74" s="411"/>
      <c r="H74" s="411"/>
      <c r="I74" s="411"/>
      <c r="J74" s="411"/>
      <c r="K74" s="411"/>
      <c r="L74" s="411"/>
      <c r="M74" s="411"/>
      <c r="N74" s="411"/>
      <c r="O74" s="411"/>
    </row>
    <row r="75" customFormat="false" ht="15.75" hidden="false" customHeight="false" outlineLevel="0" collapsed="false">
      <c r="A75" s="408" t="s">
        <v>72</v>
      </c>
      <c r="B75" s="409" t="s">
        <v>283</v>
      </c>
      <c r="C75" s="411" t="n">
        <v>255945.6</v>
      </c>
      <c r="D75" s="411" t="n">
        <v>20995.3</v>
      </c>
      <c r="E75" s="411" t="n">
        <v>520</v>
      </c>
      <c r="F75" s="411" t="n">
        <v>20780</v>
      </c>
      <c r="G75" s="411" t="n">
        <v>0</v>
      </c>
      <c r="H75" s="411" t="n">
        <v>0</v>
      </c>
      <c r="I75" s="411" t="n">
        <v>0</v>
      </c>
      <c r="J75" s="411" t="n">
        <v>10995</v>
      </c>
      <c r="K75" s="411" t="n">
        <v>125287.2</v>
      </c>
      <c r="L75" s="411" t="n">
        <v>779</v>
      </c>
      <c r="M75" s="411" t="n">
        <v>30896</v>
      </c>
      <c r="N75" s="411" t="n">
        <v>17967.7</v>
      </c>
      <c r="O75" s="411" t="n">
        <v>59400.4</v>
      </c>
    </row>
    <row r="76" customFormat="false" ht="30" hidden="false" customHeight="false" outlineLevel="0" collapsed="false">
      <c r="A76" s="401" t="n">
        <v>1</v>
      </c>
      <c r="B76" s="403" t="s">
        <v>414</v>
      </c>
      <c r="C76" s="398" t="n">
        <v>4000</v>
      </c>
      <c r="D76" s="399"/>
      <c r="E76" s="399"/>
      <c r="F76" s="399"/>
      <c r="G76" s="399"/>
      <c r="H76" s="399"/>
      <c r="I76" s="399"/>
      <c r="J76" s="399"/>
      <c r="K76" s="399"/>
      <c r="L76" s="399"/>
      <c r="M76" s="399"/>
      <c r="N76" s="399" t="n">
        <v>4000</v>
      </c>
      <c r="O76" s="399"/>
    </row>
    <row r="77" customFormat="false" ht="15.75" hidden="false" customHeight="false" outlineLevel="0" collapsed="false">
      <c r="A77" s="401" t="n">
        <v>2</v>
      </c>
      <c r="B77" s="403" t="s">
        <v>415</v>
      </c>
      <c r="C77" s="398" t="n">
        <v>7967.7</v>
      </c>
      <c r="D77" s="399"/>
      <c r="E77" s="399"/>
      <c r="F77" s="399"/>
      <c r="G77" s="399"/>
      <c r="H77" s="399"/>
      <c r="I77" s="399"/>
      <c r="J77" s="399"/>
      <c r="K77" s="399"/>
      <c r="L77" s="399"/>
      <c r="M77" s="399"/>
      <c r="N77" s="399" t="n">
        <v>7967.7</v>
      </c>
      <c r="O77" s="399"/>
    </row>
    <row r="78" customFormat="false" ht="15.75" hidden="false" customHeight="false" outlineLevel="0" collapsed="false">
      <c r="A78" s="401" t="n">
        <v>3</v>
      </c>
      <c r="B78" s="403" t="s">
        <v>416</v>
      </c>
      <c r="C78" s="398" t="n">
        <v>6000</v>
      </c>
      <c r="D78" s="399"/>
      <c r="E78" s="399"/>
      <c r="F78" s="399"/>
      <c r="G78" s="399"/>
      <c r="H78" s="399"/>
      <c r="I78" s="399"/>
      <c r="J78" s="399"/>
      <c r="K78" s="399"/>
      <c r="L78" s="399"/>
      <c r="M78" s="399"/>
      <c r="N78" s="399" t="n">
        <v>6000</v>
      </c>
      <c r="O78" s="399"/>
    </row>
    <row r="79" customFormat="false" ht="210" hidden="false" customHeight="false" outlineLevel="0" collapsed="false">
      <c r="A79" s="401" t="n">
        <v>4</v>
      </c>
      <c r="B79" s="412" t="s">
        <v>417</v>
      </c>
      <c r="C79" s="398" t="n">
        <v>24300</v>
      </c>
      <c r="D79" s="399"/>
      <c r="E79" s="399"/>
      <c r="F79" s="399"/>
      <c r="G79" s="399"/>
      <c r="H79" s="399"/>
      <c r="I79" s="399"/>
      <c r="J79" s="399"/>
      <c r="K79" s="399" t="n">
        <v>24300</v>
      </c>
      <c r="L79" s="399"/>
      <c r="M79" s="399" t="n">
        <v>24300</v>
      </c>
      <c r="N79" s="399"/>
      <c r="O79" s="399"/>
    </row>
    <row r="80" customFormat="false" ht="60" hidden="false" customHeight="false" outlineLevel="0" collapsed="false">
      <c r="A80" s="401" t="n">
        <v>5</v>
      </c>
      <c r="B80" s="403" t="s">
        <v>418</v>
      </c>
      <c r="C80" s="398" t="n">
        <v>88</v>
      </c>
      <c r="D80" s="399"/>
      <c r="E80" s="399"/>
      <c r="F80" s="399"/>
      <c r="G80" s="399"/>
      <c r="H80" s="399"/>
      <c r="I80" s="399"/>
      <c r="J80" s="399"/>
      <c r="K80" s="399" t="n">
        <v>88</v>
      </c>
      <c r="L80" s="399"/>
      <c r="M80" s="399" t="n">
        <v>88</v>
      </c>
      <c r="N80" s="399"/>
      <c r="O80" s="399"/>
    </row>
    <row r="81" customFormat="false" ht="30" hidden="false" customHeight="false" outlineLevel="0" collapsed="false">
      <c r="A81" s="401" t="n">
        <v>6</v>
      </c>
      <c r="B81" s="403" t="s">
        <v>419</v>
      </c>
      <c r="C81" s="398" t="n">
        <v>779</v>
      </c>
      <c r="D81" s="399"/>
      <c r="E81" s="399"/>
      <c r="F81" s="399"/>
      <c r="G81" s="399"/>
      <c r="H81" s="399"/>
      <c r="I81" s="399"/>
      <c r="J81" s="399"/>
      <c r="K81" s="399" t="n">
        <v>779</v>
      </c>
      <c r="L81" s="399" t="n">
        <v>779</v>
      </c>
      <c r="M81" s="399"/>
      <c r="N81" s="399"/>
      <c r="O81" s="399"/>
    </row>
    <row r="82" customFormat="false" ht="15.75" hidden="false" customHeight="false" outlineLevel="0" collapsed="false">
      <c r="A82" s="401" t="n">
        <v>7</v>
      </c>
      <c r="B82" s="403" t="s">
        <v>420</v>
      </c>
      <c r="C82" s="398" t="n">
        <v>60000</v>
      </c>
      <c r="D82" s="399"/>
      <c r="E82" s="399"/>
      <c r="F82" s="399"/>
      <c r="G82" s="399"/>
      <c r="H82" s="399"/>
      <c r="I82" s="399"/>
      <c r="J82" s="399"/>
      <c r="K82" s="399" t="n">
        <v>60000</v>
      </c>
      <c r="L82" s="399"/>
      <c r="M82" s="399"/>
      <c r="N82" s="399"/>
      <c r="O82" s="399"/>
    </row>
    <row r="83" customFormat="false" ht="15.75" hidden="false" customHeight="false" outlineLevel="0" collapsed="false">
      <c r="A83" s="401" t="n">
        <v>8</v>
      </c>
      <c r="B83" s="403" t="s">
        <v>421</v>
      </c>
      <c r="C83" s="398" t="n">
        <v>250</v>
      </c>
      <c r="D83" s="399"/>
      <c r="E83" s="399"/>
      <c r="F83" s="399"/>
      <c r="G83" s="399"/>
      <c r="H83" s="399"/>
      <c r="I83" s="399"/>
      <c r="J83" s="399"/>
      <c r="K83" s="399" t="n">
        <v>250</v>
      </c>
      <c r="L83" s="399"/>
      <c r="M83" s="399"/>
      <c r="N83" s="399"/>
      <c r="O83" s="399"/>
    </row>
    <row r="84" customFormat="false" ht="30" hidden="false" customHeight="false" outlineLevel="0" collapsed="false">
      <c r="A84" s="401" t="n">
        <v>9</v>
      </c>
      <c r="B84" s="403" t="s">
        <v>422</v>
      </c>
      <c r="C84" s="398" t="n">
        <v>15000</v>
      </c>
      <c r="D84" s="399"/>
      <c r="E84" s="399"/>
      <c r="F84" s="399"/>
      <c r="G84" s="399"/>
      <c r="H84" s="399"/>
      <c r="I84" s="399"/>
      <c r="J84" s="399"/>
      <c r="K84" s="399" t="n">
        <v>15000</v>
      </c>
      <c r="L84" s="399"/>
      <c r="M84" s="399"/>
      <c r="N84" s="399"/>
      <c r="O84" s="399"/>
    </row>
    <row r="85" customFormat="false" ht="30" hidden="false" customHeight="false" outlineLevel="0" collapsed="false">
      <c r="A85" s="401" t="n">
        <v>10</v>
      </c>
      <c r="B85" s="403" t="s">
        <v>423</v>
      </c>
      <c r="C85" s="398" t="n">
        <v>14000</v>
      </c>
      <c r="D85" s="399"/>
      <c r="E85" s="399"/>
      <c r="F85" s="399"/>
      <c r="G85" s="399"/>
      <c r="H85" s="399"/>
      <c r="I85" s="399"/>
      <c r="J85" s="399"/>
      <c r="K85" s="399" t="n">
        <v>14000</v>
      </c>
      <c r="L85" s="399"/>
      <c r="M85" s="399"/>
      <c r="N85" s="399"/>
      <c r="O85" s="399"/>
    </row>
    <row r="86" customFormat="false" ht="30" hidden="false" customHeight="false" outlineLevel="0" collapsed="false">
      <c r="A86" s="401" t="n">
        <v>11</v>
      </c>
      <c r="B86" s="403" t="s">
        <v>424</v>
      </c>
      <c r="C86" s="398" t="n">
        <v>10870.2</v>
      </c>
      <c r="D86" s="399"/>
      <c r="E86" s="399"/>
      <c r="F86" s="399"/>
      <c r="G86" s="399"/>
      <c r="H86" s="399"/>
      <c r="I86" s="399"/>
      <c r="J86" s="399"/>
      <c r="K86" s="399" t="n">
        <v>10870.2</v>
      </c>
      <c r="L86" s="399"/>
      <c r="M86" s="399" t="n">
        <v>6508</v>
      </c>
      <c r="N86" s="399"/>
      <c r="O86" s="399"/>
    </row>
    <row r="87" customFormat="false" ht="15.75" hidden="false" customHeight="false" outlineLevel="0" collapsed="false">
      <c r="A87" s="401" t="n">
        <v>12</v>
      </c>
      <c r="B87" s="403" t="s">
        <v>425</v>
      </c>
      <c r="C87" s="398" t="n">
        <v>10995</v>
      </c>
      <c r="D87" s="399"/>
      <c r="E87" s="399"/>
      <c r="F87" s="399"/>
      <c r="G87" s="399"/>
      <c r="H87" s="399"/>
      <c r="I87" s="399"/>
      <c r="J87" s="399" t="n">
        <v>10995</v>
      </c>
      <c r="K87" s="399"/>
      <c r="L87" s="399"/>
      <c r="M87" s="399"/>
      <c r="N87" s="399"/>
      <c r="O87" s="399"/>
    </row>
    <row r="88" customFormat="false" ht="15.75" hidden="false" customHeight="false" outlineLevel="0" collapsed="false">
      <c r="A88" s="401" t="n">
        <v>13</v>
      </c>
      <c r="B88" s="403" t="s">
        <v>426</v>
      </c>
      <c r="C88" s="398" t="n">
        <v>13822.4</v>
      </c>
      <c r="D88" s="399" t="n">
        <v>13822.4</v>
      </c>
      <c r="E88" s="399"/>
      <c r="F88" s="399"/>
      <c r="G88" s="399"/>
      <c r="H88" s="399"/>
      <c r="I88" s="399"/>
      <c r="J88" s="399"/>
      <c r="K88" s="399"/>
      <c r="L88" s="399"/>
      <c r="M88" s="399"/>
      <c r="N88" s="399"/>
      <c r="O88" s="399"/>
    </row>
    <row r="89" customFormat="false" ht="15.75" hidden="false" customHeight="false" outlineLevel="0" collapsed="false">
      <c r="A89" s="401" t="n">
        <v>14</v>
      </c>
      <c r="B89" s="403" t="s">
        <v>427</v>
      </c>
      <c r="C89" s="398" t="n">
        <v>7172.9</v>
      </c>
      <c r="D89" s="399" t="n">
        <v>7172.9</v>
      </c>
      <c r="E89" s="399"/>
      <c r="F89" s="399"/>
      <c r="G89" s="399"/>
      <c r="H89" s="399"/>
      <c r="I89" s="399"/>
      <c r="J89" s="399"/>
      <c r="K89" s="399"/>
      <c r="L89" s="399"/>
      <c r="M89" s="399"/>
      <c r="N89" s="399"/>
      <c r="O89" s="399"/>
    </row>
    <row r="90" customFormat="false" ht="45" hidden="false" customHeight="false" outlineLevel="0" collapsed="false">
      <c r="A90" s="401" t="n">
        <v>15</v>
      </c>
      <c r="B90" s="403" t="s">
        <v>428</v>
      </c>
      <c r="C90" s="398" t="n">
        <v>20780</v>
      </c>
      <c r="D90" s="399"/>
      <c r="E90" s="399"/>
      <c r="F90" s="399" t="n">
        <v>20780</v>
      </c>
      <c r="G90" s="399"/>
      <c r="H90" s="399"/>
      <c r="I90" s="399"/>
      <c r="J90" s="399"/>
      <c r="K90" s="399"/>
      <c r="L90" s="399"/>
      <c r="M90" s="399"/>
      <c r="N90" s="399"/>
      <c r="O90" s="399"/>
    </row>
    <row r="91" customFormat="false" ht="15.75" hidden="false" customHeight="false" outlineLevel="0" collapsed="false">
      <c r="A91" s="401" t="n">
        <v>16</v>
      </c>
      <c r="B91" s="403" t="s">
        <v>429</v>
      </c>
      <c r="C91" s="398" t="n">
        <v>520</v>
      </c>
      <c r="D91" s="399"/>
      <c r="E91" s="399" t="n">
        <v>520</v>
      </c>
      <c r="F91" s="399"/>
      <c r="G91" s="399"/>
      <c r="H91" s="399"/>
      <c r="I91" s="399"/>
      <c r="J91" s="399"/>
      <c r="K91" s="399"/>
      <c r="L91" s="399"/>
      <c r="M91" s="399"/>
      <c r="N91" s="399"/>
      <c r="O91" s="399"/>
    </row>
    <row r="92" customFormat="false" ht="30" hidden="false" customHeight="false" outlineLevel="0" collapsed="false">
      <c r="A92" s="401" t="n">
        <v>17</v>
      </c>
      <c r="B92" s="403" t="s">
        <v>430</v>
      </c>
      <c r="C92" s="398" t="n">
        <v>50000</v>
      </c>
      <c r="D92" s="399"/>
      <c r="E92" s="399"/>
      <c r="F92" s="399"/>
      <c r="G92" s="399"/>
      <c r="H92" s="399"/>
      <c r="I92" s="399"/>
      <c r="J92" s="399"/>
      <c r="K92" s="399"/>
      <c r="L92" s="399"/>
      <c r="M92" s="399"/>
      <c r="N92" s="399"/>
      <c r="O92" s="399" t="n">
        <v>50000</v>
      </c>
    </row>
    <row r="93" customFormat="false" ht="15.75" hidden="false" customHeight="false" outlineLevel="0" collapsed="false">
      <c r="A93" s="401" t="n">
        <v>18</v>
      </c>
      <c r="B93" s="403" t="s">
        <v>431</v>
      </c>
      <c r="C93" s="398" t="n">
        <v>6000</v>
      </c>
      <c r="D93" s="399"/>
      <c r="E93" s="399"/>
      <c r="F93" s="399"/>
      <c r="G93" s="399"/>
      <c r="H93" s="399"/>
      <c r="I93" s="399"/>
      <c r="J93" s="399"/>
      <c r="K93" s="399"/>
      <c r="L93" s="399"/>
      <c r="M93" s="399"/>
      <c r="N93" s="399"/>
      <c r="O93" s="399" t="n">
        <v>6000</v>
      </c>
    </row>
    <row r="94" customFormat="false" ht="30" hidden="false" customHeight="false" outlineLevel="0" collapsed="false">
      <c r="A94" s="401" t="n">
        <v>19</v>
      </c>
      <c r="B94" s="403" t="s">
        <v>432</v>
      </c>
      <c r="C94" s="398" t="n">
        <v>400.4</v>
      </c>
      <c r="D94" s="399"/>
      <c r="E94" s="399"/>
      <c r="F94" s="399"/>
      <c r="G94" s="399"/>
      <c r="H94" s="399"/>
      <c r="I94" s="399"/>
      <c r="J94" s="399"/>
      <c r="K94" s="399"/>
      <c r="L94" s="399"/>
      <c r="M94" s="399"/>
      <c r="N94" s="399"/>
      <c r="O94" s="399" t="n">
        <v>400.4</v>
      </c>
    </row>
    <row r="95" customFormat="false" ht="30" hidden="false" customHeight="false" outlineLevel="0" collapsed="false">
      <c r="A95" s="401" t="n">
        <v>20</v>
      </c>
      <c r="B95" s="403" t="s">
        <v>433</v>
      </c>
      <c r="C95" s="398" t="n">
        <v>3000</v>
      </c>
      <c r="D95" s="399"/>
      <c r="E95" s="399"/>
      <c r="F95" s="399"/>
      <c r="G95" s="399"/>
      <c r="H95" s="399"/>
      <c r="I95" s="399"/>
      <c r="J95" s="399"/>
      <c r="K95" s="399"/>
      <c r="L95" s="399"/>
      <c r="M95" s="399"/>
      <c r="N95" s="399"/>
      <c r="O95" s="399" t="n">
        <v>3000</v>
      </c>
    </row>
    <row r="96" customFormat="false" ht="15.75" hidden="true" customHeight="false" outlineLevel="0" collapsed="false">
      <c r="A96" s="401" t="n">
        <v>21</v>
      </c>
      <c r="B96" s="403"/>
      <c r="C96" s="398" t="n">
        <v>0</v>
      </c>
      <c r="D96" s="399"/>
      <c r="E96" s="399"/>
      <c r="F96" s="399"/>
      <c r="G96" s="399"/>
      <c r="H96" s="399"/>
      <c r="I96" s="399"/>
      <c r="J96" s="399"/>
      <c r="K96" s="399" t="n">
        <v>0</v>
      </c>
      <c r="L96" s="399"/>
      <c r="M96" s="399" t="n">
        <v>0</v>
      </c>
      <c r="N96" s="399"/>
      <c r="O96" s="399"/>
    </row>
    <row r="97" customFormat="false" ht="15.75" hidden="true" customHeight="false" outlineLevel="0" collapsed="false">
      <c r="A97" s="401" t="n">
        <v>22</v>
      </c>
      <c r="B97" s="403"/>
      <c r="C97" s="398" t="n">
        <v>0</v>
      </c>
      <c r="D97" s="399"/>
      <c r="E97" s="399"/>
      <c r="F97" s="399"/>
      <c r="G97" s="399"/>
      <c r="H97" s="399"/>
      <c r="I97" s="399"/>
      <c r="J97" s="399"/>
      <c r="K97" s="399" t="n">
        <v>0</v>
      </c>
      <c r="L97" s="399"/>
      <c r="M97" s="399" t="n">
        <v>0</v>
      </c>
      <c r="N97" s="399"/>
      <c r="O97" s="399"/>
    </row>
    <row r="98" customFormat="false" ht="15.75" hidden="true" customHeight="false" outlineLevel="0" collapsed="false">
      <c r="A98" s="401" t="n">
        <v>23</v>
      </c>
      <c r="B98" s="403"/>
      <c r="C98" s="398" t="n">
        <v>0</v>
      </c>
      <c r="D98" s="399"/>
      <c r="E98" s="399"/>
      <c r="F98" s="399" t="n">
        <v>0</v>
      </c>
      <c r="G98" s="399"/>
      <c r="H98" s="399"/>
      <c r="I98" s="399"/>
      <c r="J98" s="399"/>
      <c r="K98" s="399"/>
      <c r="L98" s="399"/>
      <c r="M98" s="399"/>
      <c r="N98" s="399"/>
      <c r="O98" s="399"/>
    </row>
    <row r="99" customFormat="false" ht="28.5" hidden="false" customHeight="false" outlineLevel="0" collapsed="false">
      <c r="A99" s="390" t="s">
        <v>41</v>
      </c>
      <c r="B99" s="391" t="s">
        <v>399</v>
      </c>
      <c r="C99" s="392" t="n">
        <v>149418</v>
      </c>
      <c r="D99" s="392" t="n">
        <v>3810</v>
      </c>
      <c r="E99" s="392" t="n">
        <v>0</v>
      </c>
      <c r="F99" s="392" t="n">
        <v>7541</v>
      </c>
      <c r="G99" s="392" t="n">
        <v>1126</v>
      </c>
      <c r="H99" s="392" t="n">
        <v>0</v>
      </c>
      <c r="I99" s="392" t="n">
        <v>0</v>
      </c>
      <c r="J99" s="392" t="n">
        <v>400</v>
      </c>
      <c r="K99" s="392" t="n">
        <v>53586</v>
      </c>
      <c r="L99" s="392" t="n">
        <v>44786</v>
      </c>
      <c r="M99" s="392" t="n">
        <v>8300</v>
      </c>
      <c r="N99" s="392" t="n">
        <v>585</v>
      </c>
      <c r="O99" s="392" t="n">
        <v>9160</v>
      </c>
    </row>
    <row r="100" customFormat="false" ht="15.75" hidden="false" customHeight="false" outlineLevel="0" collapsed="false">
      <c r="A100" s="390" t="s">
        <v>326</v>
      </c>
      <c r="B100" s="391" t="s">
        <v>212</v>
      </c>
      <c r="C100" s="392" t="n">
        <v>74537</v>
      </c>
      <c r="D100" s="392" t="n">
        <v>3810</v>
      </c>
      <c r="E100" s="392" t="n">
        <v>0</v>
      </c>
      <c r="F100" s="392" t="n">
        <v>5780</v>
      </c>
      <c r="G100" s="392" t="n">
        <v>1126</v>
      </c>
      <c r="H100" s="392" t="n">
        <v>0</v>
      </c>
      <c r="I100" s="392" t="n">
        <v>0</v>
      </c>
      <c r="J100" s="392" t="n">
        <v>400</v>
      </c>
      <c r="K100" s="392" t="n">
        <v>52086</v>
      </c>
      <c r="L100" s="392" t="n">
        <v>44786</v>
      </c>
      <c r="M100" s="392" t="n">
        <v>6800</v>
      </c>
      <c r="N100" s="392" t="n">
        <v>585</v>
      </c>
      <c r="O100" s="392" t="n">
        <v>9160</v>
      </c>
    </row>
    <row r="101" customFormat="false" ht="15.75" hidden="false" customHeight="false" outlineLevel="0" collapsed="false">
      <c r="A101" s="390" t="s">
        <v>43</v>
      </c>
      <c r="B101" s="391" t="s">
        <v>327</v>
      </c>
      <c r="C101" s="392" t="n">
        <v>46235</v>
      </c>
      <c r="D101" s="392" t="n">
        <v>0</v>
      </c>
      <c r="E101" s="392" t="n">
        <v>0</v>
      </c>
      <c r="F101" s="392" t="n">
        <v>0</v>
      </c>
      <c r="G101" s="392" t="n">
        <v>0</v>
      </c>
      <c r="H101" s="392" t="n">
        <v>0</v>
      </c>
      <c r="I101" s="392" t="n">
        <v>0</v>
      </c>
      <c r="J101" s="392" t="n">
        <v>0</v>
      </c>
      <c r="K101" s="392" t="n">
        <v>45286</v>
      </c>
      <c r="L101" s="392" t="n">
        <v>44786</v>
      </c>
      <c r="M101" s="392" t="n">
        <v>0</v>
      </c>
      <c r="N101" s="392" t="n">
        <v>585</v>
      </c>
      <c r="O101" s="392" t="n">
        <v>364</v>
      </c>
    </row>
    <row r="102" customFormat="false" ht="15.75" hidden="false" customHeight="false" outlineLevel="0" collapsed="false">
      <c r="A102" s="413" t="n">
        <v>1</v>
      </c>
      <c r="B102" s="414" t="s">
        <v>328</v>
      </c>
      <c r="C102" s="415" t="n">
        <v>364</v>
      </c>
      <c r="D102" s="415" t="n">
        <v>0</v>
      </c>
      <c r="E102" s="415" t="n">
        <v>0</v>
      </c>
      <c r="F102" s="415" t="n">
        <v>0</v>
      </c>
      <c r="G102" s="415" t="n">
        <v>0</v>
      </c>
      <c r="H102" s="415" t="n">
        <v>0</v>
      </c>
      <c r="I102" s="415" t="n">
        <v>0</v>
      </c>
      <c r="J102" s="415" t="n">
        <v>0</v>
      </c>
      <c r="K102" s="415" t="n">
        <v>0</v>
      </c>
      <c r="L102" s="416" t="n">
        <v>0</v>
      </c>
      <c r="M102" s="416" t="n">
        <v>0</v>
      </c>
      <c r="N102" s="415" t="n">
        <v>0</v>
      </c>
      <c r="O102" s="415" t="n">
        <v>364</v>
      </c>
    </row>
    <row r="103" customFormat="false" ht="15.75" hidden="false" customHeight="false" outlineLevel="0" collapsed="false">
      <c r="A103" s="396"/>
      <c r="B103" s="397" t="s">
        <v>218</v>
      </c>
      <c r="C103" s="398" t="n">
        <v>364</v>
      </c>
      <c r="D103" s="399"/>
      <c r="E103" s="399"/>
      <c r="F103" s="399"/>
      <c r="G103" s="399"/>
      <c r="H103" s="399"/>
      <c r="I103" s="399"/>
      <c r="J103" s="399"/>
      <c r="K103" s="399"/>
      <c r="L103" s="399"/>
      <c r="M103" s="399"/>
      <c r="N103" s="399"/>
      <c r="O103" s="399" t="n">
        <v>364</v>
      </c>
    </row>
    <row r="104" customFormat="false" ht="30" hidden="false" customHeight="false" outlineLevel="0" collapsed="false">
      <c r="A104" s="413" t="n">
        <v>2</v>
      </c>
      <c r="B104" s="414" t="s">
        <v>329</v>
      </c>
      <c r="C104" s="415" t="n">
        <v>585</v>
      </c>
      <c r="D104" s="415" t="n">
        <v>0</v>
      </c>
      <c r="E104" s="415" t="n">
        <v>0</v>
      </c>
      <c r="F104" s="415" t="n">
        <v>0</v>
      </c>
      <c r="G104" s="415" t="n">
        <v>0</v>
      </c>
      <c r="H104" s="415" t="n">
        <v>0</v>
      </c>
      <c r="I104" s="415" t="n">
        <v>0</v>
      </c>
      <c r="J104" s="415" t="n">
        <v>0</v>
      </c>
      <c r="K104" s="415" t="n">
        <v>0</v>
      </c>
      <c r="L104" s="416" t="n">
        <v>0</v>
      </c>
      <c r="M104" s="416" t="n">
        <v>0</v>
      </c>
      <c r="N104" s="415" t="n">
        <v>585</v>
      </c>
      <c r="O104" s="415" t="n">
        <v>0</v>
      </c>
    </row>
    <row r="105" customFormat="false" ht="15.75" hidden="false" customHeight="false" outlineLevel="0" collapsed="false">
      <c r="A105" s="396" t="s">
        <v>46</v>
      </c>
      <c r="B105" s="397" t="s">
        <v>270</v>
      </c>
      <c r="C105" s="398" t="n">
        <v>495</v>
      </c>
      <c r="D105" s="399"/>
      <c r="E105" s="399"/>
      <c r="F105" s="399"/>
      <c r="G105" s="399"/>
      <c r="H105" s="399"/>
      <c r="I105" s="399"/>
      <c r="J105" s="399"/>
      <c r="K105" s="399"/>
      <c r="L105" s="399"/>
      <c r="M105" s="399"/>
      <c r="N105" s="399" t="n">
        <v>495</v>
      </c>
      <c r="O105" s="399"/>
    </row>
    <row r="106" customFormat="false" ht="15.75" hidden="false" customHeight="false" outlineLevel="0" collapsed="false">
      <c r="A106" s="396" t="s">
        <v>48</v>
      </c>
      <c r="B106" s="397" t="s">
        <v>271</v>
      </c>
      <c r="C106" s="398" t="n">
        <v>90</v>
      </c>
      <c r="D106" s="399"/>
      <c r="E106" s="399"/>
      <c r="F106" s="399"/>
      <c r="G106" s="399"/>
      <c r="H106" s="399"/>
      <c r="I106" s="399"/>
      <c r="J106" s="399"/>
      <c r="K106" s="399"/>
      <c r="L106" s="399"/>
      <c r="M106" s="399"/>
      <c r="N106" s="399" t="n">
        <v>90</v>
      </c>
      <c r="O106" s="399"/>
    </row>
    <row r="107" customFormat="false" ht="45" hidden="false" customHeight="false" outlineLevel="0" collapsed="false">
      <c r="A107" s="413" t="n">
        <v>3</v>
      </c>
      <c r="B107" s="414" t="s">
        <v>330</v>
      </c>
      <c r="C107" s="415" t="n">
        <v>500</v>
      </c>
      <c r="D107" s="415" t="n">
        <v>0</v>
      </c>
      <c r="E107" s="415" t="n">
        <v>0</v>
      </c>
      <c r="F107" s="415" t="n">
        <v>0</v>
      </c>
      <c r="G107" s="415" t="n">
        <v>0</v>
      </c>
      <c r="H107" s="415" t="n">
        <v>0</v>
      </c>
      <c r="I107" s="415" t="n">
        <v>0</v>
      </c>
      <c r="J107" s="415" t="n">
        <v>0</v>
      </c>
      <c r="K107" s="415" t="n">
        <v>500</v>
      </c>
      <c r="L107" s="416" t="n">
        <v>0</v>
      </c>
      <c r="M107" s="416" t="n">
        <v>0</v>
      </c>
      <c r="N107" s="415" t="n">
        <v>0</v>
      </c>
      <c r="O107" s="415" t="n">
        <v>0</v>
      </c>
    </row>
    <row r="108" customFormat="false" ht="15.75" hidden="false" customHeight="false" outlineLevel="0" collapsed="false">
      <c r="A108" s="396"/>
      <c r="B108" s="397" t="s">
        <v>230</v>
      </c>
      <c r="C108" s="398" t="n">
        <v>500</v>
      </c>
      <c r="D108" s="399"/>
      <c r="E108" s="399"/>
      <c r="F108" s="399"/>
      <c r="G108" s="399"/>
      <c r="H108" s="399"/>
      <c r="I108" s="399"/>
      <c r="J108" s="399"/>
      <c r="K108" s="399" t="n">
        <v>500</v>
      </c>
      <c r="L108" s="399"/>
      <c r="M108" s="399"/>
      <c r="N108" s="399"/>
      <c r="O108" s="399"/>
    </row>
    <row r="109" customFormat="false" ht="30" hidden="false" customHeight="false" outlineLevel="0" collapsed="false">
      <c r="A109" s="413" t="n">
        <v>4</v>
      </c>
      <c r="B109" s="414" t="s">
        <v>331</v>
      </c>
      <c r="C109" s="415" t="n">
        <v>44786</v>
      </c>
      <c r="D109" s="415" t="n">
        <v>0</v>
      </c>
      <c r="E109" s="415" t="n">
        <v>0</v>
      </c>
      <c r="F109" s="415" t="n">
        <v>0</v>
      </c>
      <c r="G109" s="415" t="n">
        <v>0</v>
      </c>
      <c r="H109" s="415" t="n">
        <v>0</v>
      </c>
      <c r="I109" s="415" t="n">
        <v>0</v>
      </c>
      <c r="J109" s="415" t="n">
        <v>0</v>
      </c>
      <c r="K109" s="415" t="n">
        <v>44786</v>
      </c>
      <c r="L109" s="416" t="n">
        <v>44786</v>
      </c>
      <c r="M109" s="416" t="n">
        <v>0</v>
      </c>
      <c r="N109" s="415" t="n">
        <v>0</v>
      </c>
      <c r="O109" s="415" t="n">
        <v>0</v>
      </c>
    </row>
    <row r="110" customFormat="false" ht="15.75" hidden="false" customHeight="false" outlineLevel="0" collapsed="false">
      <c r="A110" s="396"/>
      <c r="B110" s="400" t="s">
        <v>253</v>
      </c>
      <c r="C110" s="398" t="n">
        <v>44786</v>
      </c>
      <c r="D110" s="399"/>
      <c r="E110" s="399"/>
      <c r="F110" s="399"/>
      <c r="G110" s="399"/>
      <c r="H110" s="399"/>
      <c r="I110" s="399"/>
      <c r="J110" s="399"/>
      <c r="K110" s="399" t="n">
        <v>44786</v>
      </c>
      <c r="L110" s="399" t="n">
        <v>44786</v>
      </c>
      <c r="M110" s="399"/>
      <c r="N110" s="399"/>
      <c r="O110" s="399"/>
    </row>
    <row r="111" customFormat="false" ht="15.75" hidden="false" customHeight="false" outlineLevel="0" collapsed="false">
      <c r="A111" s="390" t="s">
        <v>53</v>
      </c>
      <c r="B111" s="391" t="s">
        <v>434</v>
      </c>
      <c r="C111" s="392" t="n">
        <v>28302</v>
      </c>
      <c r="D111" s="392" t="n">
        <v>3810</v>
      </c>
      <c r="E111" s="392" t="n">
        <v>0</v>
      </c>
      <c r="F111" s="392" t="n">
        <v>5780</v>
      </c>
      <c r="G111" s="392" t="n">
        <v>1126</v>
      </c>
      <c r="H111" s="392" t="n">
        <v>0</v>
      </c>
      <c r="I111" s="392" t="n">
        <v>0</v>
      </c>
      <c r="J111" s="392" t="n">
        <v>400</v>
      </c>
      <c r="K111" s="392" t="n">
        <v>6800</v>
      </c>
      <c r="L111" s="392" t="n">
        <v>0</v>
      </c>
      <c r="M111" s="392" t="n">
        <v>6800</v>
      </c>
      <c r="N111" s="392" t="n">
        <v>0</v>
      </c>
      <c r="O111" s="392" t="n">
        <v>8796</v>
      </c>
    </row>
    <row r="112" customFormat="false" ht="15.75" hidden="false" customHeight="false" outlineLevel="0" collapsed="false">
      <c r="A112" s="413" t="n">
        <v>1</v>
      </c>
      <c r="B112" s="414" t="s">
        <v>338</v>
      </c>
      <c r="C112" s="415" t="n">
        <v>6800</v>
      </c>
      <c r="D112" s="415" t="n">
        <v>0</v>
      </c>
      <c r="E112" s="415" t="n">
        <v>0</v>
      </c>
      <c r="F112" s="415" t="n">
        <v>0</v>
      </c>
      <c r="G112" s="415" t="n">
        <v>0</v>
      </c>
      <c r="H112" s="415" t="n">
        <v>0</v>
      </c>
      <c r="I112" s="415" t="n">
        <v>0</v>
      </c>
      <c r="J112" s="415" t="n">
        <v>0</v>
      </c>
      <c r="K112" s="415" t="n">
        <v>6800</v>
      </c>
      <c r="L112" s="416" t="n">
        <v>0</v>
      </c>
      <c r="M112" s="416" t="n">
        <v>6800</v>
      </c>
      <c r="N112" s="415" t="n">
        <v>0</v>
      </c>
      <c r="O112" s="415" t="n">
        <v>0</v>
      </c>
    </row>
    <row r="113" customFormat="false" ht="15.75" hidden="false" customHeight="false" outlineLevel="0" collapsed="false">
      <c r="A113" s="396"/>
      <c r="B113" s="397" t="s">
        <v>216</v>
      </c>
      <c r="C113" s="398" t="n">
        <v>6800</v>
      </c>
      <c r="D113" s="399"/>
      <c r="E113" s="399"/>
      <c r="F113" s="399"/>
      <c r="G113" s="399"/>
      <c r="H113" s="399"/>
      <c r="I113" s="399"/>
      <c r="J113" s="399"/>
      <c r="K113" s="399" t="n">
        <v>6800</v>
      </c>
      <c r="L113" s="399"/>
      <c r="M113" s="399" t="n">
        <v>6800</v>
      </c>
      <c r="N113" s="399"/>
      <c r="O113" s="399"/>
    </row>
    <row r="114" customFormat="false" ht="15.75" hidden="false" customHeight="false" outlineLevel="0" collapsed="false">
      <c r="A114" s="413" t="n">
        <v>2</v>
      </c>
      <c r="B114" s="414" t="s">
        <v>339</v>
      </c>
      <c r="C114" s="415" t="n">
        <v>5780</v>
      </c>
      <c r="D114" s="415" t="n">
        <v>0</v>
      </c>
      <c r="E114" s="415" t="n">
        <v>0</v>
      </c>
      <c r="F114" s="415" t="n">
        <v>5780</v>
      </c>
      <c r="G114" s="415" t="n">
        <v>0</v>
      </c>
      <c r="H114" s="415" t="n">
        <v>0</v>
      </c>
      <c r="I114" s="415" t="n">
        <v>0</v>
      </c>
      <c r="J114" s="415" t="n">
        <v>0</v>
      </c>
      <c r="K114" s="415" t="n">
        <v>0</v>
      </c>
      <c r="L114" s="416" t="n">
        <v>0</v>
      </c>
      <c r="M114" s="416" t="n">
        <v>0</v>
      </c>
      <c r="N114" s="415" t="n">
        <v>0</v>
      </c>
      <c r="O114" s="415" t="n">
        <v>0</v>
      </c>
    </row>
    <row r="115" customFormat="false" ht="15.75" hidden="false" customHeight="false" outlineLevel="0" collapsed="false">
      <c r="A115" s="396"/>
      <c r="B115" s="397" t="s">
        <v>225</v>
      </c>
      <c r="C115" s="398" t="n">
        <v>5780</v>
      </c>
      <c r="D115" s="399"/>
      <c r="E115" s="399"/>
      <c r="F115" s="399" t="n">
        <v>5780</v>
      </c>
      <c r="G115" s="399"/>
      <c r="H115" s="399"/>
      <c r="I115" s="399"/>
      <c r="J115" s="399"/>
      <c r="K115" s="399"/>
      <c r="L115" s="399"/>
      <c r="M115" s="399"/>
      <c r="N115" s="399"/>
      <c r="O115" s="399"/>
    </row>
    <row r="116" customFormat="false" ht="30" hidden="false" customHeight="false" outlineLevel="0" collapsed="false">
      <c r="A116" s="413" t="n">
        <v>3</v>
      </c>
      <c r="B116" s="414" t="s">
        <v>343</v>
      </c>
      <c r="C116" s="415" t="n">
        <v>1590</v>
      </c>
      <c r="D116" s="415"/>
      <c r="E116" s="415"/>
      <c r="F116" s="415"/>
      <c r="G116" s="415"/>
      <c r="H116" s="415"/>
      <c r="I116" s="415"/>
      <c r="J116" s="415"/>
      <c r="K116" s="415"/>
      <c r="L116" s="416"/>
      <c r="M116" s="416"/>
      <c r="N116" s="415"/>
      <c r="O116" s="415"/>
    </row>
    <row r="117" customFormat="false" ht="15.75" hidden="false" customHeight="false" outlineLevel="0" collapsed="false">
      <c r="A117" s="396"/>
      <c r="B117" s="403" t="s">
        <v>239</v>
      </c>
      <c r="C117" s="398" t="n">
        <v>1590</v>
      </c>
      <c r="D117" s="399"/>
      <c r="E117" s="399"/>
      <c r="F117" s="399"/>
      <c r="G117" s="399"/>
      <c r="H117" s="399"/>
      <c r="I117" s="399"/>
      <c r="J117" s="399"/>
      <c r="K117" s="399"/>
      <c r="L117" s="399"/>
      <c r="M117" s="399"/>
      <c r="N117" s="399"/>
      <c r="O117" s="399"/>
    </row>
    <row r="118" customFormat="false" ht="30" hidden="false" customHeight="false" outlineLevel="0" collapsed="false">
      <c r="A118" s="413" t="n">
        <v>4</v>
      </c>
      <c r="B118" s="414" t="s">
        <v>340</v>
      </c>
      <c r="C118" s="415" t="n">
        <v>3810</v>
      </c>
      <c r="D118" s="415" t="n">
        <v>3810</v>
      </c>
      <c r="E118" s="415" t="n">
        <v>0</v>
      </c>
      <c r="F118" s="415" t="n">
        <v>0</v>
      </c>
      <c r="G118" s="415" t="n">
        <v>0</v>
      </c>
      <c r="H118" s="415" t="n">
        <v>0</v>
      </c>
      <c r="I118" s="415" t="n">
        <v>0</v>
      </c>
      <c r="J118" s="415" t="n">
        <v>0</v>
      </c>
      <c r="K118" s="415" t="n">
        <v>0</v>
      </c>
      <c r="L118" s="416" t="n">
        <v>0</v>
      </c>
      <c r="M118" s="416" t="n">
        <v>0</v>
      </c>
      <c r="N118" s="415" t="n">
        <v>0</v>
      </c>
      <c r="O118" s="415" t="n">
        <v>0</v>
      </c>
    </row>
    <row r="119" customFormat="false" ht="15.75" hidden="false" customHeight="false" outlineLevel="0" collapsed="false">
      <c r="A119" s="396"/>
      <c r="B119" s="397" t="s">
        <v>226</v>
      </c>
      <c r="C119" s="398" t="n">
        <v>3810</v>
      </c>
      <c r="D119" s="399" t="n">
        <v>3810</v>
      </c>
      <c r="E119" s="399"/>
      <c r="F119" s="399"/>
      <c r="G119" s="399"/>
      <c r="H119" s="399"/>
      <c r="I119" s="399"/>
      <c r="J119" s="399"/>
      <c r="K119" s="399"/>
      <c r="L119" s="399"/>
      <c r="M119" s="399"/>
      <c r="N119" s="399"/>
      <c r="O119" s="399"/>
    </row>
    <row r="120" customFormat="false" ht="30" hidden="false" customHeight="false" outlineLevel="0" collapsed="false">
      <c r="A120" s="413" t="n">
        <v>5</v>
      </c>
      <c r="B120" s="414" t="s">
        <v>345</v>
      </c>
      <c r="C120" s="415" t="n">
        <v>8796</v>
      </c>
      <c r="D120" s="415" t="n">
        <v>0</v>
      </c>
      <c r="E120" s="415" t="n">
        <v>0</v>
      </c>
      <c r="F120" s="415" t="n">
        <v>0</v>
      </c>
      <c r="G120" s="415" t="n">
        <v>0</v>
      </c>
      <c r="H120" s="415" t="n">
        <v>0</v>
      </c>
      <c r="I120" s="415" t="n">
        <v>0</v>
      </c>
      <c r="J120" s="415" t="n">
        <v>0</v>
      </c>
      <c r="K120" s="415" t="n">
        <v>0</v>
      </c>
      <c r="L120" s="416" t="n">
        <v>0</v>
      </c>
      <c r="M120" s="416" t="n">
        <v>0</v>
      </c>
      <c r="N120" s="415" t="n">
        <v>0</v>
      </c>
      <c r="O120" s="415" t="n">
        <v>8796</v>
      </c>
    </row>
    <row r="121" customFormat="false" ht="15.75" hidden="false" customHeight="false" outlineLevel="0" collapsed="false">
      <c r="A121" s="396"/>
      <c r="B121" s="397" t="s">
        <v>226</v>
      </c>
      <c r="C121" s="398" t="n">
        <v>8796</v>
      </c>
      <c r="D121" s="399"/>
      <c r="E121" s="399"/>
      <c r="F121" s="399"/>
      <c r="G121" s="399"/>
      <c r="H121" s="399"/>
      <c r="I121" s="399"/>
      <c r="J121" s="399"/>
      <c r="K121" s="399"/>
      <c r="L121" s="399"/>
      <c r="M121" s="399"/>
      <c r="N121" s="399"/>
      <c r="O121" s="399" t="n">
        <v>8796</v>
      </c>
    </row>
    <row r="122" customFormat="false" ht="15.75" hidden="false" customHeight="false" outlineLevel="0" collapsed="false">
      <c r="A122" s="413" t="n">
        <v>6</v>
      </c>
      <c r="B122" s="414" t="s">
        <v>346</v>
      </c>
      <c r="C122" s="415" t="n">
        <v>1126</v>
      </c>
      <c r="D122" s="415" t="n">
        <v>0</v>
      </c>
      <c r="E122" s="415" t="n">
        <v>0</v>
      </c>
      <c r="F122" s="415" t="n">
        <v>0</v>
      </c>
      <c r="G122" s="415" t="n">
        <v>1126</v>
      </c>
      <c r="H122" s="415" t="n">
        <v>0</v>
      </c>
      <c r="I122" s="415" t="n">
        <v>0</v>
      </c>
      <c r="J122" s="415" t="n">
        <v>0</v>
      </c>
      <c r="K122" s="415" t="n">
        <v>0</v>
      </c>
      <c r="L122" s="416" t="n">
        <v>0</v>
      </c>
      <c r="M122" s="416" t="n">
        <v>0</v>
      </c>
      <c r="N122" s="415" t="n">
        <v>0</v>
      </c>
      <c r="O122" s="415" t="n">
        <v>0</v>
      </c>
    </row>
    <row r="123" customFormat="false" ht="15.75" hidden="false" customHeight="false" outlineLevel="0" collapsed="false">
      <c r="A123" s="396"/>
      <c r="B123" s="397" t="s">
        <v>227</v>
      </c>
      <c r="C123" s="398" t="n">
        <v>1126</v>
      </c>
      <c r="D123" s="399"/>
      <c r="E123" s="399"/>
      <c r="F123" s="399"/>
      <c r="G123" s="399" t="n">
        <v>1126</v>
      </c>
      <c r="H123" s="399"/>
      <c r="I123" s="399"/>
      <c r="J123" s="399"/>
      <c r="K123" s="399"/>
      <c r="L123" s="399"/>
      <c r="M123" s="399"/>
      <c r="N123" s="399"/>
      <c r="O123" s="399"/>
    </row>
    <row r="124" customFormat="false" ht="30" hidden="false" customHeight="false" outlineLevel="0" collapsed="false">
      <c r="A124" s="413" t="n">
        <v>7</v>
      </c>
      <c r="B124" s="414" t="s">
        <v>347</v>
      </c>
      <c r="C124" s="415" t="n">
        <v>400</v>
      </c>
      <c r="D124" s="415" t="n">
        <v>0</v>
      </c>
      <c r="E124" s="415" t="n">
        <v>0</v>
      </c>
      <c r="F124" s="415" t="n">
        <v>0</v>
      </c>
      <c r="G124" s="415" t="n">
        <v>0</v>
      </c>
      <c r="H124" s="415" t="n">
        <v>0</v>
      </c>
      <c r="I124" s="415" t="n">
        <v>0</v>
      </c>
      <c r="J124" s="415" t="n">
        <v>400</v>
      </c>
      <c r="K124" s="415" t="n">
        <v>0</v>
      </c>
      <c r="L124" s="416" t="n">
        <v>0</v>
      </c>
      <c r="M124" s="416" t="n">
        <v>0</v>
      </c>
      <c r="N124" s="415" t="n">
        <v>0</v>
      </c>
      <c r="O124" s="415" t="n">
        <v>0</v>
      </c>
    </row>
    <row r="125" customFormat="false" ht="15.75" hidden="false" customHeight="false" outlineLevel="0" collapsed="false">
      <c r="A125" s="396"/>
      <c r="B125" s="397" t="s">
        <v>228</v>
      </c>
      <c r="C125" s="398" t="n">
        <v>400</v>
      </c>
      <c r="D125" s="399"/>
      <c r="E125" s="399"/>
      <c r="F125" s="399"/>
      <c r="G125" s="399"/>
      <c r="H125" s="399"/>
      <c r="I125" s="399"/>
      <c r="J125" s="399" t="n">
        <v>400</v>
      </c>
      <c r="K125" s="399"/>
      <c r="L125" s="399"/>
      <c r="M125" s="399"/>
      <c r="N125" s="399"/>
      <c r="O125" s="399"/>
    </row>
    <row r="126" customFormat="false" ht="15.75" hidden="false" customHeight="false" outlineLevel="0" collapsed="false">
      <c r="A126" s="390" t="s">
        <v>350</v>
      </c>
      <c r="B126" s="391" t="s">
        <v>283</v>
      </c>
      <c r="C126" s="392" t="n">
        <v>74881</v>
      </c>
      <c r="D126" s="392" t="n">
        <v>0</v>
      </c>
      <c r="E126" s="392" t="n">
        <v>0</v>
      </c>
      <c r="F126" s="392" t="n">
        <v>1761</v>
      </c>
      <c r="G126" s="392" t="n">
        <v>0</v>
      </c>
      <c r="H126" s="392" t="n">
        <v>0</v>
      </c>
      <c r="I126" s="392" t="n">
        <v>0</v>
      </c>
      <c r="J126" s="392" t="n">
        <v>0</v>
      </c>
      <c r="K126" s="392" t="n">
        <v>1500</v>
      </c>
      <c r="L126" s="392" t="n">
        <v>0</v>
      </c>
      <c r="M126" s="392" t="n">
        <v>1500</v>
      </c>
      <c r="N126" s="392" t="n">
        <v>0</v>
      </c>
      <c r="O126" s="392" t="n">
        <v>0</v>
      </c>
    </row>
    <row r="127" customFormat="false" ht="15.75" hidden="false" customHeight="false" outlineLevel="0" collapsed="false">
      <c r="A127" s="417" t="s">
        <v>43</v>
      </c>
      <c r="B127" s="418" t="s">
        <v>435</v>
      </c>
      <c r="C127" s="416" t="n">
        <v>37414</v>
      </c>
      <c r="D127" s="416" t="n">
        <v>0</v>
      </c>
      <c r="E127" s="416" t="n">
        <v>0</v>
      </c>
      <c r="F127" s="416" t="n">
        <v>0</v>
      </c>
      <c r="G127" s="416" t="n">
        <v>0</v>
      </c>
      <c r="H127" s="416" t="n">
        <v>0</v>
      </c>
      <c r="I127" s="416" t="n">
        <v>0</v>
      </c>
      <c r="J127" s="416" t="n">
        <v>0</v>
      </c>
      <c r="K127" s="416" t="n">
        <v>0</v>
      </c>
      <c r="L127" s="416" t="n">
        <v>0</v>
      </c>
      <c r="M127" s="416" t="n">
        <v>0</v>
      </c>
      <c r="N127" s="416" t="n">
        <v>0</v>
      </c>
      <c r="O127" s="416" t="n">
        <v>0</v>
      </c>
    </row>
    <row r="128" customFormat="false" ht="30" hidden="false" customHeight="false" outlineLevel="0" collapsed="false">
      <c r="A128" s="419" t="n">
        <v>1</v>
      </c>
      <c r="B128" s="420" t="s">
        <v>351</v>
      </c>
      <c r="C128" s="398" t="n">
        <v>9014</v>
      </c>
      <c r="D128" s="392"/>
      <c r="E128" s="392"/>
      <c r="F128" s="392"/>
      <c r="G128" s="392"/>
      <c r="H128" s="392"/>
      <c r="I128" s="392"/>
      <c r="J128" s="392"/>
      <c r="K128" s="392"/>
      <c r="L128" s="392"/>
      <c r="M128" s="392"/>
      <c r="N128" s="392"/>
      <c r="O128" s="401"/>
    </row>
    <row r="129" customFormat="false" ht="30" hidden="false" customHeight="false" outlineLevel="0" collapsed="false">
      <c r="A129" s="419" t="n">
        <v>2</v>
      </c>
      <c r="B129" s="420" t="s">
        <v>352</v>
      </c>
      <c r="C129" s="398" t="n">
        <v>28400</v>
      </c>
      <c r="D129" s="392"/>
      <c r="E129" s="392"/>
      <c r="F129" s="392"/>
      <c r="G129" s="392"/>
      <c r="H129" s="392"/>
      <c r="I129" s="392"/>
      <c r="J129" s="392"/>
      <c r="K129" s="392"/>
      <c r="L129" s="392"/>
      <c r="M129" s="392"/>
      <c r="N129" s="392"/>
      <c r="O129" s="401"/>
    </row>
    <row r="130" customFormat="false" ht="28.5" hidden="false" customHeight="false" outlineLevel="0" collapsed="false">
      <c r="A130" s="417" t="s">
        <v>53</v>
      </c>
      <c r="B130" s="418" t="s">
        <v>436</v>
      </c>
      <c r="C130" s="416" t="n">
        <v>37467</v>
      </c>
      <c r="D130" s="416" t="n">
        <v>0</v>
      </c>
      <c r="E130" s="416" t="n">
        <v>0</v>
      </c>
      <c r="F130" s="416" t="n">
        <v>1761</v>
      </c>
      <c r="G130" s="416" t="n">
        <v>0</v>
      </c>
      <c r="H130" s="416" t="n">
        <v>0</v>
      </c>
      <c r="I130" s="416" t="n">
        <v>0</v>
      </c>
      <c r="J130" s="416" t="n">
        <v>0</v>
      </c>
      <c r="K130" s="416" t="n">
        <v>1500</v>
      </c>
      <c r="L130" s="416" t="n">
        <v>0</v>
      </c>
      <c r="M130" s="416" t="n">
        <v>1500</v>
      </c>
      <c r="N130" s="416" t="n">
        <v>0</v>
      </c>
      <c r="O130" s="416" t="n">
        <v>0</v>
      </c>
    </row>
    <row r="131" customFormat="false" ht="15.75" hidden="false" customHeight="false" outlineLevel="0" collapsed="false">
      <c r="A131" s="421" t="n">
        <v>1</v>
      </c>
      <c r="B131" s="422" t="s">
        <v>353</v>
      </c>
      <c r="C131" s="423" t="n">
        <v>1761</v>
      </c>
      <c r="D131" s="423" t="n">
        <v>0</v>
      </c>
      <c r="E131" s="423" t="n">
        <v>0</v>
      </c>
      <c r="F131" s="423" t="n">
        <v>1761</v>
      </c>
      <c r="G131" s="423" t="n">
        <v>0</v>
      </c>
      <c r="H131" s="423" t="n">
        <v>0</v>
      </c>
      <c r="I131" s="423" t="n">
        <v>0</v>
      </c>
      <c r="J131" s="423" t="n">
        <v>0</v>
      </c>
      <c r="K131" s="423" t="n">
        <v>0</v>
      </c>
      <c r="L131" s="410" t="n">
        <v>0</v>
      </c>
      <c r="M131" s="410" t="n">
        <v>0</v>
      </c>
      <c r="N131" s="423" t="n">
        <v>0</v>
      </c>
      <c r="O131" s="423" t="n">
        <v>0</v>
      </c>
    </row>
    <row r="132" customFormat="false" ht="45" hidden="false" customHeight="false" outlineLevel="0" collapsed="false">
      <c r="A132" s="396"/>
      <c r="B132" s="403" t="s">
        <v>354</v>
      </c>
      <c r="C132" s="398" t="n">
        <v>1761</v>
      </c>
      <c r="D132" s="399"/>
      <c r="E132" s="399"/>
      <c r="F132" s="399" t="n">
        <v>1761</v>
      </c>
      <c r="G132" s="399"/>
      <c r="H132" s="399"/>
      <c r="I132" s="399"/>
      <c r="J132" s="399"/>
      <c r="K132" s="399"/>
      <c r="L132" s="399"/>
      <c r="M132" s="399"/>
      <c r="N132" s="399"/>
      <c r="O132" s="399"/>
    </row>
    <row r="133" s="77" customFormat="true" ht="30" hidden="false" customHeight="false" outlineLevel="0" collapsed="false">
      <c r="A133" s="421" t="n">
        <v>2</v>
      </c>
      <c r="B133" s="422" t="s">
        <v>437</v>
      </c>
      <c r="C133" s="423" t="n">
        <v>35706</v>
      </c>
      <c r="D133" s="423" t="n">
        <v>0</v>
      </c>
      <c r="E133" s="423" t="n">
        <v>0</v>
      </c>
      <c r="F133" s="423" t="n">
        <v>0</v>
      </c>
      <c r="G133" s="423" t="n">
        <v>0</v>
      </c>
      <c r="H133" s="423" t="n">
        <v>0</v>
      </c>
      <c r="I133" s="423" t="n">
        <v>0</v>
      </c>
      <c r="J133" s="423" t="n">
        <v>0</v>
      </c>
      <c r="K133" s="423" t="n">
        <v>1500</v>
      </c>
      <c r="L133" s="423" t="n">
        <v>0</v>
      </c>
      <c r="M133" s="423" t="n">
        <v>1500</v>
      </c>
      <c r="N133" s="423" t="n">
        <v>0</v>
      </c>
      <c r="O133" s="423" t="n">
        <v>0</v>
      </c>
    </row>
    <row r="134" customFormat="false" ht="30" hidden="false" customHeight="false" outlineLevel="0" collapsed="false">
      <c r="A134" s="396" t="s">
        <v>46</v>
      </c>
      <c r="B134" s="403" t="s">
        <v>357</v>
      </c>
      <c r="C134" s="398" t="n">
        <v>34206</v>
      </c>
      <c r="D134" s="399"/>
      <c r="E134" s="399"/>
      <c r="F134" s="399"/>
      <c r="G134" s="399"/>
      <c r="H134" s="399"/>
      <c r="I134" s="399"/>
      <c r="J134" s="399"/>
      <c r="K134" s="399"/>
      <c r="L134" s="399"/>
      <c r="M134" s="399"/>
      <c r="N134" s="399"/>
      <c r="O134" s="399"/>
    </row>
    <row r="135" customFormat="false" ht="45" hidden="false" customHeight="false" outlineLevel="0" collapsed="false">
      <c r="A135" s="396" t="s">
        <v>48</v>
      </c>
      <c r="B135" s="403" t="s">
        <v>356</v>
      </c>
      <c r="C135" s="398" t="n">
        <v>1500</v>
      </c>
      <c r="D135" s="399"/>
      <c r="E135" s="399"/>
      <c r="F135" s="399"/>
      <c r="G135" s="399"/>
      <c r="H135" s="399"/>
      <c r="I135" s="399"/>
      <c r="J135" s="399"/>
      <c r="K135" s="399" t="n">
        <v>1500</v>
      </c>
      <c r="L135" s="399"/>
      <c r="M135" s="399" t="n">
        <v>1500</v>
      </c>
      <c r="N135" s="399"/>
      <c r="O135" s="399"/>
    </row>
    <row r="136" customFormat="false" ht="15.75" hidden="false" customHeight="false" outlineLevel="0" collapsed="false">
      <c r="A136" s="424"/>
      <c r="B136" s="425"/>
      <c r="C136" s="426"/>
      <c r="D136" s="426"/>
      <c r="E136" s="426"/>
      <c r="F136" s="426"/>
      <c r="G136" s="426"/>
      <c r="H136" s="426"/>
      <c r="I136" s="426"/>
      <c r="J136" s="426"/>
      <c r="K136" s="426"/>
      <c r="L136" s="426"/>
      <c r="M136" s="426"/>
      <c r="N136" s="426"/>
      <c r="O136" s="426"/>
    </row>
  </sheetData>
  <mergeCells count="17">
    <mergeCell ref="A3:O3"/>
    <mergeCell ref="A4:O4"/>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511805555555556" right="0.511805555555556" top="0.551388888888889"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Phong Le Anh</cp:lastModifiedBy>
  <cp:lastPrinted>2018-12-02T02:52:34Z</cp:lastPrinted>
  <dcterms:modified xsi:type="dcterms:W3CDTF">2018-12-07T08:19:43Z</dcterms:modified>
  <cp:revision>0</cp:revision>
  <dc:subject/>
  <dc:title/>
</cp:coreProperties>
</file>