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30</definedName>
    <definedName function="false" hidden="false" localSheetId="0" name="_xlnm.Print_Titles" vbProcedure="false">'59'!$5:$7</definedName>
    <definedName function="false" hidden="false" localSheetId="1" name="_xlnm.Print_Area" vbProcedure="false">'60'!$A$1:$F$28</definedName>
    <definedName function="false" hidden="false" localSheetId="1" name="_xlnm.Print_Titles" vbProcedure="false">'60'!$4:$7</definedName>
    <definedName function="false" hidden="false" localSheetId="2" name="_xlnm.Print_Area" vbProcedure="false">'61'!$A$1:$F$36</definedName>
    <definedName function="false" hidden="false" localSheetId="2" name="_xlnm.Print_Titles" vbProcedure="false">'61'!$5:$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huynhthithanhnam:
</t>
        </r>
        <r>
          <rPr>
            <sz val="9"/>
            <color rgb="FF000000"/>
            <rFont val="Tahoma"/>
            <family val="2"/>
          </rPr>
          <t xml:space="preserve">Trong đó chi trả nợ gốc và lãi vay đầu tư CSHT năm 2018: 64.000 trđ.</t>
        </r>
      </text>
      <mc:AlternateContent>
        <mc:Choice Requires="v2">
          <commentPr autoFill="true" autoScale="false" colHidden="false" locked="false" rowHidden="false" textHAlign="justify" textVAlign="top">
            <anchor moveWithCells="false" sizeWithCells="false">
              <xdr:from>
                <xdr:col>3</xdr:col>
                <xdr:colOff>20</xdr:colOff>
                <xdr:row>10</xdr:row>
                <xdr:rowOff>5</xdr:rowOff>
              </xdr:from>
              <xdr:to>
                <xdr:col>5</xdr:col>
                <xdr:colOff>3</xdr:colOff>
                <xdr:row>11</xdr:row>
                <xdr:rowOff>58</xdr:rowOff>
              </xdr:to>
            </anchor>
          </commentPr>
        </mc:Choice>
        <mc:Fallback/>
      </mc:AlternateContent>
    </comment>
  </commentList>
</comments>
</file>

<file path=xl/sharedStrings.xml><?xml version="1.0" encoding="utf-8"?>
<sst xmlns="http://schemas.openxmlformats.org/spreadsheetml/2006/main" count="147" uniqueCount="102">
  <si>
    <t xml:space="preserve">UBND TỈNH TÂY NINH</t>
  </si>
  <si>
    <t xml:space="preserve">Biểu số 59/CK-NSNN</t>
  </si>
  <si>
    <t xml:space="preserve">CÂN ĐỐI NGÂN SÁCH ĐỊA PHƯƠNG 9 THÁNG NĂM 2018</t>
  </si>
  <si>
    <t xml:space="preserve">Đơn vị: Triệu đồng</t>
  </si>
  <si>
    <t xml:space="preserve">STT</t>
  </si>
  <si>
    <t xml:space="preserve">NỘI DUNG</t>
  </si>
  <si>
    <t xml:space="preserve">DỰ TOÁN NĂM</t>
  </si>
  <si>
    <t xml:space="preserve">ƯỚC THỰC HIỆN 9 THÁNG NĂM 2018</t>
  </si>
  <si>
    <t xml:space="preserve">SO SÁNH ƯỚC THỰC HIỆN VỚI (%)</t>
  </si>
  <si>
    <t xml:space="preserve">CÙNG KỲ NĂM TRƯỚC</t>
  </si>
  <si>
    <t xml:space="preserve">9 tháng 2018</t>
  </si>
  <si>
    <t xml:space="preserve">A</t>
  </si>
  <si>
    <t xml:space="preserve">B</t>
  </si>
  <si>
    <t xml:space="preserve">3=2/1</t>
  </si>
  <si>
    <t xml:space="preserve">TỔNG NGUỒN THU NSNN TRÊN ĐỊA BÀN</t>
  </si>
  <si>
    <t xml:space="preserve">Thu nội địa</t>
  </si>
  <si>
    <t xml:space="preserve">Thu từ hoạt động xuất khẩu, nhập khẩu</t>
  </si>
  <si>
    <t xml:space="preserve">TỔNG THU NSĐP</t>
  </si>
  <si>
    <t xml:space="preserve">Thu NSĐP được hưởng (thu 100% và điều tiết)</t>
  </si>
  <si>
    <t xml:space="preserve">Thu bổ sung từ NSTW</t>
  </si>
  <si>
    <t xml:space="preserve"> - Bổ sung cân đối</t>
  </si>
  <si>
    <t xml:space="preserve"> - Bổ sung có mục tiêu</t>
  </si>
  <si>
    <t xml:space="preserve"> - Bổ sung CTMTQG</t>
  </si>
  <si>
    <t xml:space="preserve">Thu chuyển nguồn</t>
  </si>
  <si>
    <t xml:space="preserve">C</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Ủy thác qua Ngân hàng Chính sách xã hội </t>
  </si>
  <si>
    <t xml:space="preserve">Chi tạm ứng ngân sách</t>
  </si>
  <si>
    <t xml:space="preserve">II</t>
  </si>
  <si>
    <t xml:space="preserve">Chi từ nguồn bổ sung có mục tiêu từ NSTW cho NSĐP</t>
  </si>
  <si>
    <t xml:space="preserve">D</t>
  </si>
  <si>
    <t xml:space="preserve">BỘI CHI NSĐP/BỘI THU NSĐP</t>
  </si>
  <si>
    <t xml:space="preserve">E</t>
  </si>
  <si>
    <t xml:space="preserve">CHI TRẢ NỢ  GỐC</t>
  </si>
  <si>
    <t xml:space="preserve">Biểu số 60/CK-NSNN</t>
  </si>
  <si>
    <t xml:space="preserve">ƯỚC THỰC HIỆN THU NGÂN SÁCH NHÀ NƯỚC 9 THÁNG NĂM 2018</t>
  </si>
  <si>
    <t xml:space="preserve">9 tháng 2017</t>
  </si>
  <si>
    <t xml:space="preserve">TỔNG THU NSNN TRÊN ĐỊA BÀN (I+II)</t>
  </si>
  <si>
    <t xml:space="preserve">Thu từ Doanh nghiệp nhà nước</t>
  </si>
  <si>
    <t xml:space="preserve">1.1</t>
  </si>
  <si>
    <t xml:space="preserve">Thu từ DNNN trung ương</t>
  </si>
  <si>
    <t xml:space="preserve">1.2</t>
  </si>
  <si>
    <t xml:space="preserve">Thu từ DNNN địa phương</t>
  </si>
  <si>
    <t xml:space="preserve">Thu từ DN có vốn ĐTNN</t>
  </si>
  <si>
    <t xml:space="preserve">Thu từ khu vực ngoài quốc doanh</t>
  </si>
  <si>
    <t xml:space="preserve">Lệ phí trước bạ</t>
  </si>
  <si>
    <t xml:space="preserve">Thuế thu nhập cá nhân</t>
  </si>
  <si>
    <t xml:space="preserve">Thuế bảo vệ môi trường</t>
  </si>
  <si>
    <t xml:space="preserve">Thu phí, lệ phí</t>
  </si>
  <si>
    <t xml:space="preserve">Các khoản thu về đất</t>
  </si>
  <si>
    <t xml:space="preserve">a</t>
  </si>
  <si>
    <t xml:space="preserve">Thuế sử dụng đất phi nông nghiệp</t>
  </si>
  <si>
    <t xml:space="preserve">b</t>
  </si>
  <si>
    <t xml:space="preserve">Thu tiền sử dụng đất</t>
  </si>
  <si>
    <t xml:space="preserve">c</t>
  </si>
  <si>
    <t xml:space="preserve">Thu tiền thuê đất</t>
  </si>
  <si>
    <t xml:space="preserve">d</t>
  </si>
  <si>
    <t xml:space="preserve">Thu tiền cấp quyền khai thác khoáng sản</t>
  </si>
  <si>
    <t xml:space="preserve">Thu khác ngân sách</t>
  </si>
  <si>
    <t xml:space="preserve">Các khoản thu tại xã </t>
  </si>
  <si>
    <t xml:space="preserve">Thu cổ tức và lợi nhuận sau thuế</t>
  </si>
  <si>
    <t xml:space="preserve">Thu từ hoạt động sổ xố kiến thiết</t>
  </si>
  <si>
    <t xml:space="preserve">Thu từ hoạt động xuất, nhập khẩu</t>
  </si>
  <si>
    <t xml:space="preserve">THU NSĐP ĐƯỢC HƯỞNG 100% và điều tiết</t>
  </si>
  <si>
    <t xml:space="preserve">Biểu số 61/CK-NSNN</t>
  </si>
  <si>
    <t xml:space="preserve">ƯỚC THỰC HIỆN CHI NGÂN SÁCH ĐỊA PHƯƠNG 9 THÁNG NĂM 2018</t>
  </si>
  <si>
    <t xml:space="preserve">Lũy kế 9T2017</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đầu tư tạo lập Quỹ Phát triển đất</t>
  </si>
  <si>
    <t xml:space="preserve">Chi đầu tư phát triển khác (Chi bổ sung Quỹ Đầu tư Phát triển Tây Ninh)</t>
  </si>
  <si>
    <t xml:space="preserve">III</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V</t>
  </si>
  <si>
    <t xml:space="preserve">V</t>
  </si>
  <si>
    <t xml:space="preserve">VI</t>
  </si>
  <si>
    <t xml:space="preserve">VII</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RED]#,##0"/>
    <numFmt numFmtId="172" formatCode="General"/>
  </numFmts>
  <fonts count="48">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Times New Roman"/>
      <family val="1"/>
    </font>
    <font>
      <b val="true"/>
      <sz val="12"/>
      <name val="Times New Roman"/>
      <family val="1"/>
    </font>
    <font>
      <i val="true"/>
      <sz val="12"/>
      <name val="Times New Roman"/>
      <family val="1"/>
    </font>
    <font>
      <i val="true"/>
      <sz val="11"/>
      <name val="Times New Roman"/>
      <family val="1"/>
    </font>
    <font>
      <b val="true"/>
      <sz val="10"/>
      <name val="Times New Roman"/>
      <family val="1"/>
    </font>
    <font>
      <sz val="13"/>
      <name val="Times New Roman"/>
      <family val="1"/>
    </font>
    <font>
      <sz val="11"/>
      <name val="Times New Roman"/>
      <family val="1"/>
    </font>
    <font>
      <b val="true"/>
      <sz val="12"/>
      <name val="Times New Romanh"/>
      <family val="0"/>
    </font>
    <font>
      <b val="true"/>
      <sz val="13"/>
      <name val="Times New Roman"/>
      <family val="1"/>
    </font>
    <font>
      <b val="true"/>
      <sz val="14"/>
      <name val="Times New Roman"/>
      <family val="1"/>
    </font>
    <font>
      <sz val="14"/>
      <name val="Times New Roman"/>
      <family val="1"/>
    </font>
    <font>
      <i val="true"/>
      <sz val="14"/>
      <name val="Times New Roman"/>
      <family val="1"/>
    </font>
    <font>
      <b val="true"/>
      <sz val="12"/>
      <name val="Times New Romanh"/>
      <family val="0"/>
      <charset val="163"/>
    </font>
    <font>
      <sz val="12"/>
      <name val="Times New Roman"/>
      <family val="1"/>
      <charset val="163"/>
    </font>
    <font>
      <i val="true"/>
      <sz val="12"/>
      <name val="Times New Roman"/>
      <family val="1"/>
      <charset val="163"/>
    </font>
    <font>
      <b val="true"/>
      <sz val="12"/>
      <name val="Times New Roman"/>
      <family val="1"/>
      <charset val="163"/>
    </font>
    <font>
      <sz val="10"/>
      <name val="Times New Roman"/>
      <family val="1"/>
      <charset val="163"/>
    </font>
    <font>
      <b val="true"/>
      <sz val="11"/>
      <name val="Times New Roman"/>
      <family val="1"/>
    </font>
    <font>
      <i val="true"/>
      <sz val="12"/>
      <color rgb="FFFF0000"/>
      <name val="Times New Roman"/>
      <family val="1"/>
    </font>
    <font>
      <i val="true"/>
      <sz val="14"/>
      <color rgb="FFFF0000"/>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i val="true"/>
      <sz val="14"/>
      <color rgb="FF000000"/>
      <name val="Times New Roman"/>
      <family val="1"/>
    </font>
    <font>
      <sz val="14"/>
      <color rgb="FF000000"/>
      <name val="Times New Roman"/>
      <family val="1"/>
    </font>
    <font>
      <i val="true"/>
      <sz val="11"/>
      <color rgb="FF000000"/>
      <name val="Times New Roman"/>
      <family val="1"/>
    </font>
    <font>
      <b val="true"/>
      <sz val="12"/>
      <color rgb="FF000000"/>
      <name val="Times New Roman"/>
      <family val="1"/>
      <charset val="163"/>
    </font>
    <font>
      <b val="true"/>
      <sz val="10"/>
      <color rgb="FF000000"/>
      <name val="Times New Roman"/>
      <family val="1"/>
    </font>
    <font>
      <sz val="13"/>
      <color rgb="FF000000"/>
      <name val="Times New Roman"/>
      <family val="1"/>
    </font>
    <font>
      <sz val="10"/>
      <color rgb="FF000000"/>
      <name val="Times New Roman"/>
      <family val="1"/>
    </font>
    <font>
      <b val="true"/>
      <u val="single"/>
      <sz val="12"/>
      <color rgb="FF000000"/>
      <name val="Times New Roman"/>
      <family val="1"/>
    </font>
    <font>
      <u val="single"/>
      <sz val="14"/>
      <color rgb="FF000000"/>
      <name val="Times New Roman"/>
      <family val="1"/>
    </font>
    <font>
      <sz val="12"/>
      <color rgb="FF000000"/>
      <name val="Times New Roman"/>
      <family val="1"/>
      <charset val="163"/>
    </font>
    <font>
      <b val="true"/>
      <u val="single"/>
      <sz val="12"/>
      <color rgb="FF000000"/>
      <name val="Times New Roman h"/>
      <family val="0"/>
    </font>
    <font>
      <sz val="14"/>
      <color rgb="FF000000"/>
      <name val="Times New Roman"/>
      <family val="1"/>
      <charset val="163"/>
    </font>
    <font>
      <i val="true"/>
      <sz val="14"/>
      <color rgb="FF000000"/>
      <name val="Times New Roman"/>
      <family val="1"/>
      <charset val="163"/>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70" fontId="13" fillId="0" borderId="12" xfId="27"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1" fontId="11" fillId="0" borderId="6" xfId="0" applyFont="true" applyBorder="true" applyAlignment="true" applyProtection="fals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1" fontId="27" fillId="0" borderId="6" xfId="0" applyFont="true" applyBorder="true" applyAlignment="true" applyProtection="false">
      <alignment horizontal="general" vertical="bottom" textRotation="0" wrapText="false" indent="0" shrinkToFit="false"/>
      <protection locked="true" hidden="false"/>
    </xf>
    <xf numFmtId="168" fontId="27" fillId="0" borderId="6" xfId="0" applyFont="true" applyBorder="true" applyAlignment="true" applyProtection="false">
      <alignment horizontal="general" vertical="bottom" textRotation="0" wrapText="false" indent="0" shrinkToFit="false"/>
      <protection locked="true" hidden="false"/>
    </xf>
    <xf numFmtId="169" fontId="27"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2" borderId="2" xfId="27" applyFont="true" applyBorder="true" applyAlignment="true" applyProtection="false">
      <alignment horizontal="center" vertical="center" textRotation="0" wrapText="tru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center" vertical="center" textRotation="0" wrapText="true" indent="0" shrinkToFit="false"/>
      <protection locked="true" hidden="false"/>
    </xf>
    <xf numFmtId="170" fontId="37" fillId="0" borderId="12" xfId="27"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72" fontId="39" fillId="2"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2"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8" fontId="40" fillId="0" borderId="6" xfId="0" applyFont="true" applyBorder="true" applyAlignment="false" applyProtection="false">
      <alignment horizontal="general" vertical="bottom" textRotation="0" wrapText="false" indent="0" shrinkToFit="false"/>
      <protection locked="true" hidden="false"/>
    </xf>
    <xf numFmtId="168" fontId="40" fillId="2" borderId="6" xfId="0" applyFont="true" applyBorder="true" applyAlignment="false" applyProtection="false">
      <alignment horizontal="general" vertical="bottom" textRotation="0" wrapText="false" indent="0" shrinkToFit="false"/>
      <protection locked="true" hidden="false"/>
    </xf>
    <xf numFmtId="169" fontId="40" fillId="0" borderId="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2" borderId="6" xfId="0" applyFont="true" applyBorder="true" applyAlignment="false" applyProtection="false">
      <alignment horizontal="general" vertical="bottom" textRotation="0" wrapText="false" indent="0" shrinkToFit="false"/>
      <protection locked="true" hidden="false"/>
    </xf>
    <xf numFmtId="169" fontId="30"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8" fontId="29" fillId="2" borderId="6"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bottom" textRotation="0" wrapText="true" indent="0" shrinkToFit="false"/>
      <protection locked="tru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8" fontId="32" fillId="2" borderId="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8" fontId="40" fillId="0" borderId="6" xfId="0" applyFont="true" applyBorder="true" applyAlignment="true" applyProtection="false">
      <alignment horizontal="general" vertical="center" textRotation="0" wrapText="false" indent="0" shrinkToFit="false"/>
      <protection locked="true" hidden="false"/>
    </xf>
    <xf numFmtId="168" fontId="40" fillId="2" borderId="6" xfId="0" applyFont="true" applyBorder="true" applyAlignment="true" applyProtection="false">
      <alignment horizontal="general" vertical="center" textRotation="0" wrapText="false" indent="0" shrinkToFit="false"/>
      <protection locked="true" hidden="false"/>
    </xf>
    <xf numFmtId="169" fontId="40"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9" fontId="42"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8" fontId="29" fillId="2" borderId="8" xfId="0" applyFont="true" applyBorder="true" applyAlignment="fals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right" vertical="bottom" textRotation="0" wrapText="false" indent="0" shrinkToFit="false"/>
      <protection locked="true" hidden="false"/>
    </xf>
    <xf numFmtId="169" fontId="42" fillId="0" borderId="8"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dtchi98" xfId="22"/>
    <cellStyle name="dtchi98c" xfId="23"/>
    <cellStyle name="HAI" xfId="24"/>
    <cellStyle name="Normal 2" xfId="25"/>
    <cellStyle name="Normal 3" xfId="26"/>
    <cellStyle name="Normal 4"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2.85"/>
    <col collapsed="false" customWidth="true" hidden="false" outlineLevel="0" max="4" min="3" style="1" width="12.7"/>
    <col collapsed="false" customWidth="true" hidden="false" outlineLevel="0" max="6" min="5" style="1" width="10.42"/>
    <col collapsed="false" customWidth="true" hidden="true" outlineLevel="0" max="7" min="7" style="2" width="12.7"/>
    <col collapsed="false" customWidth="false" hidden="false" outlineLevel="0" max="257" min="8" style="1" width="9.99"/>
  </cols>
  <sheetData>
    <row r="1" customFormat="false" ht="21" hidden="false" customHeight="true" outlineLevel="0" collapsed="false">
      <c r="A1" s="3" t="s">
        <v>0</v>
      </c>
      <c r="B1" s="3"/>
      <c r="C1" s="3"/>
      <c r="D1" s="4" t="s">
        <v>1</v>
      </c>
      <c r="E1" s="4"/>
      <c r="F1" s="4"/>
    </row>
    <row r="2" customFormat="false" ht="28.5" hidden="false" customHeight="true" outlineLevel="0" collapsed="false">
      <c r="A2" s="5" t="s">
        <v>2</v>
      </c>
      <c r="B2" s="5"/>
      <c r="C2" s="5"/>
      <c r="D2" s="5"/>
      <c r="E2" s="5"/>
      <c r="F2" s="5"/>
    </row>
    <row r="3" customFormat="false" ht="12.75" hidden="false" customHeight="true" outlineLevel="0" collapsed="false">
      <c r="A3" s="6"/>
      <c r="B3" s="6"/>
      <c r="C3" s="6"/>
      <c r="D3" s="6"/>
      <c r="E3" s="6"/>
      <c r="F3" s="6"/>
      <c r="G3" s="7"/>
      <c r="H3" s="8"/>
      <c r="I3" s="8"/>
      <c r="J3" s="8"/>
      <c r="K3" s="8"/>
      <c r="L3" s="8"/>
    </row>
    <row r="4" customFormat="false" ht="19.5" hidden="false" customHeight="true" outlineLevel="0" collapsed="false">
      <c r="A4" s="6"/>
      <c r="B4" s="6"/>
      <c r="C4" s="6"/>
      <c r="D4" s="6"/>
      <c r="E4" s="6"/>
      <c r="F4" s="9" t="s">
        <v>3</v>
      </c>
      <c r="G4" s="10"/>
      <c r="H4" s="8"/>
      <c r="I4" s="8"/>
      <c r="J4" s="8"/>
      <c r="K4" s="8"/>
      <c r="L4" s="8"/>
    </row>
    <row r="5" s="13" customFormat="true" ht="33" hidden="false" customHeight="true" outlineLevel="0" collapsed="false">
      <c r="A5" s="11" t="s">
        <v>4</v>
      </c>
      <c r="B5" s="11" t="s">
        <v>5</v>
      </c>
      <c r="C5" s="11" t="s">
        <v>6</v>
      </c>
      <c r="D5" s="11" t="s">
        <v>7</v>
      </c>
      <c r="E5" s="11" t="s">
        <v>8</v>
      </c>
      <c r="F5" s="11"/>
      <c r="G5" s="12"/>
    </row>
    <row r="6" s="13" customFormat="true" ht="16.5" hidden="false" customHeight="true" outlineLevel="0" collapsed="false">
      <c r="A6" s="11"/>
      <c r="B6" s="11"/>
      <c r="C6" s="11"/>
      <c r="D6" s="11"/>
      <c r="E6" s="11" t="s">
        <v>6</v>
      </c>
      <c r="F6" s="11" t="s">
        <v>9</v>
      </c>
      <c r="G6" s="11" t="s">
        <v>10</v>
      </c>
    </row>
    <row r="7" s="13" customFormat="true" ht="30.75" hidden="false" customHeight="true" outlineLevel="0" collapsed="false">
      <c r="A7" s="11"/>
      <c r="B7" s="11"/>
      <c r="C7" s="11"/>
      <c r="D7" s="11"/>
      <c r="E7" s="11"/>
      <c r="F7" s="11"/>
      <c r="G7" s="11"/>
    </row>
    <row r="8" s="17" customFormat="true" ht="17.25" hidden="false" customHeight="true" outlineLevel="0" collapsed="false">
      <c r="A8" s="14" t="s">
        <v>11</v>
      </c>
      <c r="B8" s="15" t="s">
        <v>12</v>
      </c>
      <c r="C8" s="14" t="n">
        <v>1</v>
      </c>
      <c r="D8" s="14" t="n">
        <f aca="false">C8+1</f>
        <v>2</v>
      </c>
      <c r="E8" s="16" t="s">
        <v>13</v>
      </c>
      <c r="F8" s="14" t="n">
        <v>4</v>
      </c>
      <c r="G8" s="14" t="n">
        <v>5</v>
      </c>
    </row>
    <row r="9" s="24" customFormat="true" ht="24.95" hidden="false" customHeight="true" outlineLevel="0" collapsed="false">
      <c r="A9" s="18" t="s">
        <v>11</v>
      </c>
      <c r="B9" s="19" t="s">
        <v>14</v>
      </c>
      <c r="C9" s="20" t="n">
        <f aca="false">SUM(C10:C11)</f>
        <v>6907000</v>
      </c>
      <c r="D9" s="21" t="n">
        <f aca="false">D10+D11</f>
        <v>5538479.706263</v>
      </c>
      <c r="E9" s="22" t="n">
        <f aca="false">D9/C9</f>
        <v>0.801864732338642</v>
      </c>
      <c r="F9" s="22" t="n">
        <f aca="false">D9/G9</f>
        <v>1.1005299505327</v>
      </c>
      <c r="G9" s="23" t="n">
        <f aca="false">G10+G11</f>
        <v>5032557</v>
      </c>
    </row>
    <row r="10" s="29" customFormat="true" ht="24.95" hidden="false" customHeight="true" outlineLevel="0" collapsed="false">
      <c r="A10" s="25" t="n">
        <v>1</v>
      </c>
      <c r="B10" s="26" t="s">
        <v>15</v>
      </c>
      <c r="C10" s="27" t="n">
        <v>6307000</v>
      </c>
      <c r="D10" s="27" t="n">
        <v>5128480.037944</v>
      </c>
      <c r="E10" s="28" t="n">
        <f aca="false">D10/C10</f>
        <v>0.813140960511178</v>
      </c>
      <c r="F10" s="28" t="n">
        <f aca="false">D10/G10</f>
        <v>1.1454075951515</v>
      </c>
      <c r="G10" s="27" t="n">
        <v>4477428</v>
      </c>
    </row>
    <row r="11" s="29" customFormat="true" ht="24.95" hidden="false" customHeight="true" outlineLevel="0" collapsed="false">
      <c r="A11" s="25" t="n">
        <v>2</v>
      </c>
      <c r="B11" s="26" t="s">
        <v>16</v>
      </c>
      <c r="C11" s="27" t="n">
        <v>600000</v>
      </c>
      <c r="D11" s="27" t="n">
        <v>409999.668319</v>
      </c>
      <c r="E11" s="28" t="n">
        <f aca="false">D11/C11</f>
        <v>0.683332780531667</v>
      </c>
      <c r="F11" s="28" t="n">
        <f aca="false">D11/G11</f>
        <v>0.738566474313178</v>
      </c>
      <c r="G11" s="27" t="n">
        <v>555129</v>
      </c>
    </row>
    <row r="12" s="24" customFormat="true" ht="24.95" hidden="false" customHeight="true" outlineLevel="0" collapsed="false">
      <c r="A12" s="30" t="s">
        <v>12</v>
      </c>
      <c r="B12" s="31" t="s">
        <v>17</v>
      </c>
      <c r="C12" s="23" t="n">
        <f aca="false">C13+C14+C18</f>
        <v>8451700</v>
      </c>
      <c r="D12" s="23" t="n">
        <f aca="false">D13+D14+D18</f>
        <v>7952487</v>
      </c>
      <c r="E12" s="32" t="n">
        <f aca="false">D12/C12</f>
        <v>0.940933421678479</v>
      </c>
      <c r="F12" s="32" t="n">
        <f aca="false">D12/G12</f>
        <v>1.31726635763191</v>
      </c>
      <c r="G12" s="23" t="n">
        <f aca="false">G13+G14+G18</f>
        <v>6037113.871409</v>
      </c>
    </row>
    <row r="13" s="29" customFormat="true" ht="24.95" hidden="false" customHeight="true" outlineLevel="0" collapsed="false">
      <c r="A13" s="25" t="n">
        <v>1</v>
      </c>
      <c r="B13" s="26" t="s">
        <v>18</v>
      </c>
      <c r="C13" s="33" t="n">
        <v>5854500</v>
      </c>
      <c r="D13" s="27" t="n">
        <v>4821211</v>
      </c>
      <c r="E13" s="28" t="n">
        <f aca="false">D13/C13</f>
        <v>0.823505166965582</v>
      </c>
      <c r="F13" s="28" t="n">
        <f aca="false">D13/G13</f>
        <v>1.14744812849905</v>
      </c>
      <c r="G13" s="27" t="n">
        <v>4201681</v>
      </c>
    </row>
    <row r="14" s="29" customFormat="true" ht="24.95" hidden="false" customHeight="true" outlineLevel="0" collapsed="false">
      <c r="A14" s="25" t="n">
        <v>2</v>
      </c>
      <c r="B14" s="26" t="s">
        <v>19</v>
      </c>
      <c r="C14" s="27" t="n">
        <f aca="false">SUM(C15:C17)</f>
        <v>2585158</v>
      </c>
      <c r="D14" s="27" t="n">
        <f aca="false">SUM(D15:D17)</f>
        <v>1981407</v>
      </c>
      <c r="E14" s="28" t="n">
        <f aca="false">D14/C14</f>
        <v>0.766454893666074</v>
      </c>
      <c r="F14" s="28" t="n">
        <f aca="false">D14/G14</f>
        <v>1.73361089908415</v>
      </c>
      <c r="G14" s="27" t="n">
        <f aca="false">SUM(G15:G17)</f>
        <v>1142936.4</v>
      </c>
    </row>
    <row r="15" s="38" customFormat="true" ht="24.95" hidden="false" customHeight="true" outlineLevel="0" collapsed="false">
      <c r="A15" s="34"/>
      <c r="B15" s="35" t="s">
        <v>20</v>
      </c>
      <c r="C15" s="36" t="n">
        <v>1329731</v>
      </c>
      <c r="D15" s="36" t="n">
        <v>990000</v>
      </c>
      <c r="E15" s="37" t="n">
        <f aca="false">D15/C15</f>
        <v>0.744511483901631</v>
      </c>
      <c r="F15" s="37" t="n">
        <f aca="false">D15/G15</f>
        <v>1</v>
      </c>
      <c r="G15" s="36" t="n">
        <v>990000</v>
      </c>
    </row>
    <row r="16" s="38" customFormat="true" ht="24.95" hidden="false" customHeight="true" outlineLevel="0" collapsed="false">
      <c r="A16" s="34"/>
      <c r="B16" s="35" t="s">
        <v>21</v>
      </c>
      <c r="C16" s="36" t="n">
        <f aca="false">163539+1000333</f>
        <v>1163872</v>
      </c>
      <c r="D16" s="36" t="n">
        <v>924407</v>
      </c>
      <c r="E16" s="37" t="n">
        <f aca="false">D16/C16</f>
        <v>0.794251429710484</v>
      </c>
      <c r="F16" s="37" t="n">
        <f aca="false">D16/G16</f>
        <v>11.1459745057659</v>
      </c>
      <c r="G16" s="36" t="n">
        <v>82936.4</v>
      </c>
    </row>
    <row r="17" s="38" customFormat="true" ht="24.95" hidden="false" customHeight="true" outlineLevel="0" collapsed="false">
      <c r="A17" s="34"/>
      <c r="B17" s="35" t="s">
        <v>22</v>
      </c>
      <c r="C17" s="36" t="n">
        <v>91555</v>
      </c>
      <c r="D17" s="36" t="n">
        <v>67000</v>
      </c>
      <c r="E17" s="37" t="n">
        <f aca="false">D17/C17</f>
        <v>0.731800557042215</v>
      </c>
      <c r="F17" s="37" t="n">
        <f aca="false">D17/G17</f>
        <v>0.957142857142857</v>
      </c>
      <c r="G17" s="36" t="n">
        <v>70000</v>
      </c>
    </row>
    <row r="18" s="29" customFormat="true" ht="24.95" hidden="false" customHeight="true" outlineLevel="0" collapsed="false">
      <c r="A18" s="25" t="n">
        <v>3</v>
      </c>
      <c r="B18" s="26" t="s">
        <v>23</v>
      </c>
      <c r="C18" s="27" t="n">
        <v>12042</v>
      </c>
      <c r="D18" s="27" t="n">
        <v>1149869</v>
      </c>
      <c r="E18" s="28" t="n">
        <f aca="false">D18/C18</f>
        <v>95.4882079388806</v>
      </c>
      <c r="F18" s="28" t="n">
        <f aca="false">D18/G18</f>
        <v>1.66046911063734</v>
      </c>
      <c r="G18" s="27" t="n">
        <v>692496.471409</v>
      </c>
    </row>
    <row r="19" s="29" customFormat="true" ht="24.95" hidden="false" customHeight="true" outlineLevel="0" collapsed="false">
      <c r="A19" s="30" t="s">
        <v>24</v>
      </c>
      <c r="B19" s="39" t="s">
        <v>25</v>
      </c>
      <c r="C19" s="23" t="n">
        <f aca="false">C20+C29</f>
        <v>8445500</v>
      </c>
      <c r="D19" s="23" t="n">
        <f aca="false">D20+D29</f>
        <v>5910192.56061</v>
      </c>
      <c r="E19" s="32" t="n">
        <f aca="false">D19/C19</f>
        <v>0.699803748814161</v>
      </c>
      <c r="F19" s="32" t="n">
        <v>1.274</v>
      </c>
      <c r="G19" s="40" t="n">
        <f aca="false">G20+G29</f>
        <v>4637213.655207</v>
      </c>
    </row>
    <row r="20" s="29" customFormat="true" ht="24.95" hidden="false" customHeight="true" outlineLevel="0" collapsed="false">
      <c r="A20" s="30" t="s">
        <v>26</v>
      </c>
      <c r="B20" s="41" t="s">
        <v>27</v>
      </c>
      <c r="C20" s="23" t="n">
        <f aca="false">C21+C22+C23+C24+C25+C26+C27+C28</f>
        <v>7190073</v>
      </c>
      <c r="D20" s="23" t="n">
        <f aca="false">D21+D22+D23+D24+D25+D26+D27+D28</f>
        <v>5149419.562425</v>
      </c>
      <c r="E20" s="32" t="n">
        <f aca="false">D20/C20</f>
        <v>0.716184600966499</v>
      </c>
      <c r="F20" s="32" t="n">
        <v>1.21</v>
      </c>
      <c r="G20" s="40" t="n">
        <f aca="false">G21+G22+G23+G24+G25+G26+G27+G28</f>
        <v>4455759.324607</v>
      </c>
    </row>
    <row r="21" s="29" customFormat="true" ht="24.95" hidden="false" customHeight="true" outlineLevel="0" collapsed="false">
      <c r="A21" s="25" t="n">
        <v>1</v>
      </c>
      <c r="B21" s="42" t="s">
        <v>28</v>
      </c>
      <c r="C21" s="27" t="n">
        <v>2177090</v>
      </c>
      <c r="D21" s="27" t="n">
        <f aca="false">1680540.045761</f>
        <v>1680540.045761</v>
      </c>
      <c r="E21" s="28" t="n">
        <f aca="false">D21/C21</f>
        <v>0.77192033667005</v>
      </c>
      <c r="F21" s="28" t="n">
        <f aca="false">D21/G21</f>
        <v>1.26546777747303</v>
      </c>
      <c r="G21" s="43" t="n">
        <f aca="false">1326774.93573+1224.145461</f>
        <v>1327999.081191</v>
      </c>
    </row>
    <row r="22" s="29" customFormat="true" ht="24.95" hidden="false" customHeight="true" outlineLevel="0" collapsed="false">
      <c r="A22" s="25" t="n">
        <v>2</v>
      </c>
      <c r="B22" s="42" t="s">
        <v>29</v>
      </c>
      <c r="C22" s="27" t="n">
        <v>4793507</v>
      </c>
      <c r="D22" s="27" t="n">
        <v>3367889.810326</v>
      </c>
      <c r="E22" s="28" t="n">
        <f aca="false">D22/C22</f>
        <v>0.702594115399435</v>
      </c>
      <c r="F22" s="28" t="n">
        <f aca="false">D22/G22</f>
        <v>1.10923409234485</v>
      </c>
      <c r="G22" s="43" t="n">
        <v>3036229.983886</v>
      </c>
    </row>
    <row r="23" s="29" customFormat="true" ht="24.95" hidden="false" customHeight="true" outlineLevel="0" collapsed="false">
      <c r="A23" s="25" t="n">
        <v>3</v>
      </c>
      <c r="B23" s="42" t="s">
        <v>30</v>
      </c>
      <c r="C23" s="27" t="n">
        <v>400</v>
      </c>
      <c r="D23" s="27"/>
      <c r="E23" s="28" t="n">
        <f aca="false">D23/C23</f>
        <v>0</v>
      </c>
      <c r="F23" s="28"/>
      <c r="G23" s="43"/>
    </row>
    <row r="24" s="29" customFormat="true" ht="24.95" hidden="false" customHeight="true" outlineLevel="0" collapsed="false">
      <c r="A24" s="25" t="n">
        <v>4</v>
      </c>
      <c r="B24" s="42" t="s">
        <v>31</v>
      </c>
      <c r="C24" s="27" t="n">
        <v>1000</v>
      </c>
      <c r="D24" s="27" t="n">
        <v>1000</v>
      </c>
      <c r="E24" s="28" t="n">
        <f aca="false">D24/C24</f>
        <v>1</v>
      </c>
      <c r="F24" s="28"/>
      <c r="G24" s="43"/>
    </row>
    <row r="25" s="29" customFormat="true" ht="24.95" hidden="false" customHeight="true" outlineLevel="0" collapsed="false">
      <c r="A25" s="25" t="n">
        <v>5</v>
      </c>
      <c r="B25" s="42" t="s">
        <v>32</v>
      </c>
      <c r="C25" s="27" t="n">
        <v>168000</v>
      </c>
      <c r="D25" s="27"/>
      <c r="E25" s="28" t="n">
        <f aca="false">D25/C25</f>
        <v>0</v>
      </c>
      <c r="F25" s="28"/>
      <c r="G25" s="43"/>
    </row>
    <row r="26" s="29" customFormat="true" ht="24.95" hidden="false" customHeight="true" outlineLevel="0" collapsed="false">
      <c r="A26" s="25" t="n">
        <v>6</v>
      </c>
      <c r="B26" s="42" t="s">
        <v>33</v>
      </c>
      <c r="C26" s="27" t="n">
        <v>50076</v>
      </c>
      <c r="D26" s="27"/>
      <c r="E26" s="28" t="n">
        <f aca="false">D26/C26</f>
        <v>0</v>
      </c>
      <c r="F26" s="28"/>
      <c r="G26" s="43"/>
    </row>
    <row r="27" s="29" customFormat="true" ht="24.95" hidden="false" customHeight="true" outlineLevel="0" collapsed="false">
      <c r="A27" s="25" t="n">
        <v>7</v>
      </c>
      <c r="B27" s="42" t="s">
        <v>34</v>
      </c>
      <c r="C27" s="27"/>
      <c r="D27" s="27" t="n">
        <v>24280</v>
      </c>
      <c r="E27" s="28"/>
      <c r="F27" s="28" t="n">
        <f aca="false">D27/G27</f>
        <v>121.4</v>
      </c>
      <c r="G27" s="43" t="n">
        <v>200</v>
      </c>
    </row>
    <row r="28" s="29" customFormat="true" ht="24.95" hidden="false" customHeight="true" outlineLevel="0" collapsed="false">
      <c r="A28" s="25" t="n">
        <v>8</v>
      </c>
      <c r="B28" s="42" t="s">
        <v>35</v>
      </c>
      <c r="C28" s="27"/>
      <c r="D28" s="27" t="n">
        <v>75709.706338</v>
      </c>
      <c r="E28" s="28"/>
      <c r="F28" s="28" t="n">
        <f aca="false">D28/G28</f>
        <v>0.828966289240983</v>
      </c>
      <c r="G28" s="43" t="n">
        <v>91330.25953</v>
      </c>
    </row>
    <row r="29" s="29" customFormat="true" ht="24.95" hidden="false" customHeight="true" outlineLevel="0" collapsed="false">
      <c r="A29" s="30" t="s">
        <v>36</v>
      </c>
      <c r="B29" s="41" t="s">
        <v>37</v>
      </c>
      <c r="C29" s="23" t="n">
        <v>1255427</v>
      </c>
      <c r="D29" s="23" t="n">
        <v>760772.998185</v>
      </c>
      <c r="E29" s="32" t="n">
        <f aca="false">D29/C29</f>
        <v>0.605987443463459</v>
      </c>
      <c r="F29" s="32" t="n">
        <f aca="false">D29/G29</f>
        <v>4.19264172791807</v>
      </c>
      <c r="G29" s="40" t="n">
        <v>181454.3306</v>
      </c>
    </row>
    <row r="30" s="24" customFormat="true" ht="24.95" hidden="false" customHeight="true" outlineLevel="0" collapsed="false">
      <c r="A30" s="30" t="s">
        <v>38</v>
      </c>
      <c r="B30" s="39" t="s">
        <v>39</v>
      </c>
      <c r="C30" s="23" t="n">
        <f aca="false">C12-C19</f>
        <v>6200</v>
      </c>
      <c r="D30" s="23"/>
      <c r="E30" s="32"/>
      <c r="F30" s="32"/>
      <c r="G30" s="40"/>
    </row>
    <row r="31" s="24" customFormat="true" ht="24.95" hidden="false" customHeight="true" outlineLevel="0" collapsed="false">
      <c r="A31" s="44" t="s">
        <v>40</v>
      </c>
      <c r="B31" s="45" t="s">
        <v>41</v>
      </c>
      <c r="C31" s="46"/>
      <c r="D31" s="46" t="n">
        <v>7274.498821</v>
      </c>
      <c r="E31" s="47"/>
      <c r="F31" s="47" t="n">
        <f aca="false">D31/G31</f>
        <v>0.948274041216914</v>
      </c>
      <c r="G31" s="40" t="n">
        <v>7671.304396</v>
      </c>
    </row>
    <row r="32" customFormat="false" ht="19.5" hidden="false" customHeight="true" outlineLevel="0" collapsed="false">
      <c r="A32" s="38"/>
      <c r="B32" s="38"/>
      <c r="C32" s="29"/>
      <c r="D32" s="29"/>
      <c r="E32" s="29"/>
      <c r="F32" s="29"/>
    </row>
    <row r="33" customFormat="false" ht="18.75" hidden="true" customHeight="false" outlineLevel="0" collapsed="false">
      <c r="A33" s="29"/>
      <c r="B33" s="38"/>
      <c r="C33" s="29"/>
      <c r="D33" s="43" t="n">
        <f aca="false">D19+D31</f>
        <v>5917467.059431</v>
      </c>
      <c r="E33" s="29"/>
      <c r="F33" s="29"/>
    </row>
    <row r="34" customFormat="false" ht="11.25" hidden="false" customHeight="true" outlineLevel="0" collapsed="false">
      <c r="A34" s="29"/>
      <c r="B34" s="29"/>
      <c r="C34" s="29"/>
      <c r="D34" s="29"/>
      <c r="E34" s="29"/>
      <c r="F34" s="29"/>
    </row>
    <row r="35" customFormat="false" ht="18.75" hidden="false" customHeight="false" outlineLevel="0" collapsed="false">
      <c r="A35" s="29"/>
      <c r="B35" s="29"/>
      <c r="C35" s="29"/>
      <c r="D35" s="43"/>
      <c r="E35" s="29"/>
      <c r="F35" s="29"/>
    </row>
    <row r="36" customFormat="false" ht="18.75" hidden="false" customHeight="false" outlineLevel="0" collapsed="false">
      <c r="A36" s="29"/>
      <c r="B36" s="29"/>
      <c r="C36" s="29"/>
      <c r="D36" s="29"/>
      <c r="E36" s="29"/>
      <c r="F36" s="29"/>
    </row>
    <row r="37" customFormat="false" ht="18.75" hidden="false" customHeight="false" outlineLevel="0" collapsed="false">
      <c r="A37" s="29"/>
      <c r="B37" s="29"/>
      <c r="C37" s="29"/>
      <c r="D37" s="29"/>
      <c r="E37" s="29"/>
      <c r="F37" s="29"/>
    </row>
    <row r="38" customFormat="false" ht="18.75" hidden="false" customHeight="false" outlineLevel="0" collapsed="false">
      <c r="A38" s="29"/>
      <c r="B38" s="29"/>
      <c r="C38" s="29"/>
      <c r="D38" s="29"/>
      <c r="E38" s="29"/>
      <c r="F38" s="29"/>
    </row>
    <row r="39" customFormat="false" ht="18.75" hidden="false" customHeight="false" outlineLevel="0" collapsed="false">
      <c r="A39" s="29"/>
      <c r="B39" s="29"/>
      <c r="C39" s="29"/>
      <c r="D39" s="29"/>
      <c r="E39" s="29"/>
      <c r="F39" s="29"/>
    </row>
    <row r="40" customFormat="false" ht="18.75" hidden="false" customHeight="false" outlineLevel="0" collapsed="false">
      <c r="A40" s="29"/>
      <c r="B40" s="29"/>
      <c r="C40" s="29"/>
      <c r="D40" s="29"/>
      <c r="E40" s="29"/>
      <c r="F40" s="29"/>
    </row>
  </sheetData>
  <mergeCells count="11">
    <mergeCell ref="D1:F1"/>
    <mergeCell ref="A2:F2"/>
    <mergeCell ref="A3:F3"/>
    <mergeCell ref="A5:A7"/>
    <mergeCell ref="B5:B7"/>
    <mergeCell ref="C5:C7"/>
    <mergeCell ref="D5:D7"/>
    <mergeCell ref="E5:F5"/>
    <mergeCell ref="E6:E7"/>
    <mergeCell ref="F6:F7"/>
    <mergeCell ref="G6:G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61.7"/>
    <col collapsed="false" customWidth="true" hidden="false" outlineLevel="0" max="4" min="3" style="1" width="11.28"/>
    <col collapsed="false" customWidth="true" hidden="false" outlineLevel="0" max="6" min="5" style="1" width="9.28"/>
    <col collapsed="false" customWidth="true" hidden="true" outlineLevel="0" max="7" min="7" style="1" width="11.7"/>
    <col collapsed="false" customWidth="false" hidden="false" outlineLevel="0" max="257" min="8" style="1" width="9.99"/>
  </cols>
  <sheetData>
    <row r="1" customFormat="false" ht="21" hidden="false" customHeight="true" outlineLevel="0" collapsed="false">
      <c r="A1" s="3" t="s">
        <v>0</v>
      </c>
      <c r="B1" s="3"/>
      <c r="C1" s="3"/>
      <c r="D1" s="4" t="s">
        <v>42</v>
      </c>
      <c r="E1" s="4"/>
      <c r="F1" s="4"/>
    </row>
    <row r="2" customFormat="false" ht="28.5" hidden="false" customHeight="true" outlineLevel="0" collapsed="false">
      <c r="A2" s="48" t="s">
        <v>43</v>
      </c>
      <c r="B2" s="48"/>
      <c r="C2" s="48"/>
      <c r="D2" s="48"/>
      <c r="E2" s="48"/>
      <c r="F2" s="48"/>
    </row>
    <row r="3" customFormat="false" ht="17.25" hidden="false" customHeight="true" outlineLevel="0" collapsed="false">
      <c r="A3" s="49"/>
      <c r="B3" s="49"/>
      <c r="C3" s="49"/>
      <c r="D3" s="50"/>
      <c r="E3" s="51"/>
      <c r="F3" s="9" t="s">
        <v>3</v>
      </c>
    </row>
    <row r="4" s="13" customFormat="true" ht="34.9" hidden="false" customHeight="true" outlineLevel="0" collapsed="false">
      <c r="A4" s="52" t="s">
        <v>4</v>
      </c>
      <c r="B4" s="53" t="s">
        <v>5</v>
      </c>
      <c r="C4" s="54" t="s">
        <v>6</v>
      </c>
      <c r="D4" s="55" t="s">
        <v>7</v>
      </c>
      <c r="E4" s="55" t="s">
        <v>8</v>
      </c>
      <c r="F4" s="55"/>
      <c r="G4" s="56" t="s">
        <v>44</v>
      </c>
    </row>
    <row r="5" s="13" customFormat="true" ht="52.15" hidden="false" customHeight="true" outlineLevel="0" collapsed="false">
      <c r="A5" s="52"/>
      <c r="B5" s="52"/>
      <c r="C5" s="54"/>
      <c r="D5" s="55"/>
      <c r="E5" s="57" t="s">
        <v>6</v>
      </c>
      <c r="F5" s="58" t="s">
        <v>9</v>
      </c>
      <c r="G5" s="56"/>
    </row>
    <row r="6" s="13" customFormat="true" ht="17.45" hidden="false" customHeight="true" outlineLevel="0" collapsed="false">
      <c r="A6" s="59" t="s">
        <v>11</v>
      </c>
      <c r="B6" s="60" t="s">
        <v>12</v>
      </c>
      <c r="C6" s="59" t="n">
        <v>1</v>
      </c>
      <c r="D6" s="59" t="n">
        <v>2</v>
      </c>
      <c r="E6" s="59" t="s">
        <v>13</v>
      </c>
      <c r="F6" s="59" t="n">
        <v>4</v>
      </c>
      <c r="G6" s="61" t="n">
        <v>5</v>
      </c>
    </row>
    <row r="7" s="66" customFormat="true" ht="21" hidden="false" customHeight="true" outlineLevel="0" collapsed="false">
      <c r="A7" s="18" t="s">
        <v>11</v>
      </c>
      <c r="B7" s="62" t="s">
        <v>45</v>
      </c>
      <c r="C7" s="63" t="n">
        <f aca="false">C8+C27</f>
        <v>6907000</v>
      </c>
      <c r="D7" s="64" t="n">
        <f aca="false">D8+D27</f>
        <v>5538479.706263</v>
      </c>
      <c r="E7" s="65" t="n">
        <f aca="false">D7/C7</f>
        <v>0.801864732338642</v>
      </c>
      <c r="F7" s="65" t="n">
        <f aca="false">D7/G7</f>
        <v>1.1005299505327</v>
      </c>
      <c r="G7" s="64" t="n">
        <f aca="false">G8+G27</f>
        <v>5032557</v>
      </c>
    </row>
    <row r="8" s="71" customFormat="true" ht="21" hidden="false" customHeight="true" outlineLevel="0" collapsed="false">
      <c r="A8" s="30" t="s">
        <v>26</v>
      </c>
      <c r="B8" s="67" t="s">
        <v>15</v>
      </c>
      <c r="C8" s="68" t="n">
        <f aca="false">C9+C12+C13+C14+C19+C15+C16+C17+C20+C21+C22+C23+C24+C25+C26</f>
        <v>6307000</v>
      </c>
      <c r="D8" s="69" t="n">
        <f aca="false">D9+D12+D13+D14+D19+D15+D16+D17+D20+D21+D22+D23+D24+D25+D26</f>
        <v>5128480.037944</v>
      </c>
      <c r="E8" s="70" t="n">
        <f aca="false">D8/C8</f>
        <v>0.813140960511178</v>
      </c>
      <c r="F8" s="70" t="n">
        <f aca="false">D8/G8</f>
        <v>1.1454075951515</v>
      </c>
      <c r="G8" s="69" t="n">
        <f aca="false">G9+G12+G13+G14+G19+G15+G16+G17+G20+G21+G22+G23+G24+G25+G26</f>
        <v>4477428</v>
      </c>
    </row>
    <row r="9" s="76" customFormat="true" ht="21" hidden="false" customHeight="true" outlineLevel="0" collapsed="false">
      <c r="A9" s="25" t="n">
        <v>1</v>
      </c>
      <c r="B9" s="72" t="s">
        <v>46</v>
      </c>
      <c r="C9" s="73" t="n">
        <f aca="false">C10+C11</f>
        <v>660000</v>
      </c>
      <c r="D9" s="74" t="n">
        <v>414474.774013</v>
      </c>
      <c r="E9" s="75" t="n">
        <f aca="false">D9/C9</f>
        <v>0.627992081837879</v>
      </c>
      <c r="F9" s="75" t="n">
        <f aca="false">D9/G9</f>
        <v>1.01330399750876</v>
      </c>
      <c r="G9" s="74" t="n">
        <v>409033</v>
      </c>
    </row>
    <row r="10" s="81" customFormat="true" ht="21" hidden="false" customHeight="true" outlineLevel="0" collapsed="false">
      <c r="A10" s="34" t="s">
        <v>47</v>
      </c>
      <c r="B10" s="77" t="s">
        <v>48</v>
      </c>
      <c r="C10" s="78" t="n">
        <v>500000</v>
      </c>
      <c r="D10" s="79" t="n">
        <v>345073.987492</v>
      </c>
      <c r="E10" s="80" t="n">
        <f aca="false">D10/C10</f>
        <v>0.690147974984</v>
      </c>
      <c r="F10" s="80" t="n">
        <f aca="false">D10/G10</f>
        <v>1.0885168352465</v>
      </c>
      <c r="G10" s="79" t="n">
        <v>317013</v>
      </c>
    </row>
    <row r="11" s="81" customFormat="true" ht="21" hidden="false" customHeight="true" outlineLevel="0" collapsed="false">
      <c r="A11" s="34" t="s">
        <v>49</v>
      </c>
      <c r="B11" s="77" t="s">
        <v>50</v>
      </c>
      <c r="C11" s="78" t="n">
        <v>160000</v>
      </c>
      <c r="D11" s="79" t="n">
        <v>69400.786521</v>
      </c>
      <c r="E11" s="80" t="n">
        <f aca="false">D11/C11</f>
        <v>0.43375491575625</v>
      </c>
      <c r="F11" s="80" t="n">
        <f aca="false">D11/G11</f>
        <v>0.754192420354271</v>
      </c>
      <c r="G11" s="79" t="n">
        <v>92020</v>
      </c>
    </row>
    <row r="12" s="76" customFormat="true" ht="21" hidden="false" customHeight="true" outlineLevel="0" collapsed="false">
      <c r="A12" s="25" t="n">
        <v>2</v>
      </c>
      <c r="B12" s="82" t="s">
        <v>51</v>
      </c>
      <c r="C12" s="73" t="n">
        <v>490000</v>
      </c>
      <c r="D12" s="74" t="n">
        <v>334761.166609</v>
      </c>
      <c r="E12" s="75" t="n">
        <f aca="false">D12/C12</f>
        <v>0.683186054304082</v>
      </c>
      <c r="F12" s="75" t="n">
        <f aca="false">D12/G12</f>
        <v>1.11597843327855</v>
      </c>
      <c r="G12" s="74" t="n">
        <v>299971</v>
      </c>
    </row>
    <row r="13" s="76" customFormat="true" ht="21" hidden="false" customHeight="true" outlineLevel="0" collapsed="false">
      <c r="A13" s="25" t="n">
        <v>3</v>
      </c>
      <c r="B13" s="82" t="s">
        <v>52</v>
      </c>
      <c r="C13" s="73" t="n">
        <v>1233000</v>
      </c>
      <c r="D13" s="74" t="n">
        <v>1075111.241538</v>
      </c>
      <c r="E13" s="75" t="n">
        <f aca="false">D13/C13</f>
        <v>0.871947478944039</v>
      </c>
      <c r="F13" s="75" t="n">
        <f aca="false">D13/G13</f>
        <v>1.34543125249567</v>
      </c>
      <c r="G13" s="74" t="n">
        <v>799083</v>
      </c>
    </row>
    <row r="14" s="76" customFormat="true" ht="21" hidden="false" customHeight="true" outlineLevel="0" collapsed="false">
      <c r="A14" s="25" t="n">
        <v>4</v>
      </c>
      <c r="B14" s="72" t="s">
        <v>53</v>
      </c>
      <c r="C14" s="73" t="n">
        <v>290000</v>
      </c>
      <c r="D14" s="74" t="n">
        <v>219084.831373</v>
      </c>
      <c r="E14" s="75" t="n">
        <f aca="false">D14/C14</f>
        <v>0.755464935768966</v>
      </c>
      <c r="F14" s="75" t="n">
        <f aca="false">D14/G14</f>
        <v>1.48974467485142</v>
      </c>
      <c r="G14" s="74" t="n">
        <v>147062</v>
      </c>
    </row>
    <row r="15" s="76" customFormat="true" ht="21" hidden="false" customHeight="true" outlineLevel="0" collapsed="false">
      <c r="A15" s="25" t="n">
        <v>6</v>
      </c>
      <c r="B15" s="72" t="s">
        <v>54</v>
      </c>
      <c r="C15" s="73" t="n">
        <v>610000</v>
      </c>
      <c r="D15" s="74" t="n">
        <v>489715.906297</v>
      </c>
      <c r="E15" s="75" t="n">
        <f aca="false">D15/C15</f>
        <v>0.802812961142623</v>
      </c>
      <c r="F15" s="75" t="n">
        <f aca="false">D15/G15</f>
        <v>1.25483238601818</v>
      </c>
      <c r="G15" s="74" t="n">
        <v>390264</v>
      </c>
    </row>
    <row r="16" s="76" customFormat="true" ht="21" hidden="false" customHeight="true" outlineLevel="0" collapsed="false">
      <c r="A16" s="25" t="n">
        <v>7</v>
      </c>
      <c r="B16" s="82" t="s">
        <v>55</v>
      </c>
      <c r="C16" s="73" t="n">
        <v>500000</v>
      </c>
      <c r="D16" s="74" t="n">
        <v>347057.379074</v>
      </c>
      <c r="E16" s="75" t="n">
        <f aca="false">D16/C16</f>
        <v>0.694114758148</v>
      </c>
      <c r="F16" s="75" t="n">
        <f aca="false">D16/G16</f>
        <v>1.10636350010201</v>
      </c>
      <c r="G16" s="74" t="n">
        <v>313692</v>
      </c>
    </row>
    <row r="17" s="76" customFormat="true" ht="21" hidden="false" customHeight="true" outlineLevel="0" collapsed="false">
      <c r="A17" s="25" t="n">
        <v>8</v>
      </c>
      <c r="B17" s="82" t="s">
        <v>56</v>
      </c>
      <c r="C17" s="73" t="n">
        <v>400000</v>
      </c>
      <c r="D17" s="74" t="n">
        <v>305717.311846</v>
      </c>
      <c r="E17" s="75" t="n">
        <f aca="false">D17/C17</f>
        <v>0.764293279615</v>
      </c>
      <c r="F17" s="75" t="n">
        <f aca="false">D17/G17</f>
        <v>1.00458168408566</v>
      </c>
      <c r="G17" s="74" t="n">
        <v>304323</v>
      </c>
    </row>
    <row r="18" s="76" customFormat="true" ht="21" hidden="false" customHeight="true" outlineLevel="0" collapsed="false">
      <c r="A18" s="25" t="n">
        <v>9</v>
      </c>
      <c r="B18" s="82" t="s">
        <v>57</v>
      </c>
      <c r="C18" s="73" t="n">
        <f aca="false">C19+C20+C21+C22</f>
        <v>437000</v>
      </c>
      <c r="D18" s="74" t="n">
        <f aca="false">D19+D20+D21+D22</f>
        <v>473954.01316</v>
      </c>
      <c r="E18" s="75" t="n">
        <f aca="false">D18/C18</f>
        <v>1.0845629591762</v>
      </c>
      <c r="F18" s="75" t="n">
        <f aca="false">D18/G18</f>
        <v>1.3429997510959</v>
      </c>
      <c r="G18" s="74" t="n">
        <f aca="false">G19+G20+G21+G22</f>
        <v>352907</v>
      </c>
    </row>
    <row r="19" s="88" customFormat="true" ht="21" hidden="false" customHeight="true" outlineLevel="0" collapsed="false">
      <c r="A19" s="83" t="s">
        <v>58</v>
      </c>
      <c r="B19" s="84" t="s">
        <v>59</v>
      </c>
      <c r="C19" s="85" t="n">
        <v>7000</v>
      </c>
      <c r="D19" s="86" t="n">
        <v>8635.205039</v>
      </c>
      <c r="E19" s="87" t="n">
        <f aca="false">D19/C19</f>
        <v>1.23360071985714</v>
      </c>
      <c r="F19" s="87" t="n">
        <f aca="false">D19/G19</f>
        <v>1.41653625967848</v>
      </c>
      <c r="G19" s="86" t="n">
        <v>6096</v>
      </c>
    </row>
    <row r="20" s="88" customFormat="true" ht="21" hidden="false" customHeight="true" outlineLevel="0" collapsed="false">
      <c r="A20" s="83" t="s">
        <v>60</v>
      </c>
      <c r="B20" s="84" t="s">
        <v>61</v>
      </c>
      <c r="C20" s="85" t="n">
        <v>200000</v>
      </c>
      <c r="D20" s="86" t="n">
        <v>261060.266395</v>
      </c>
      <c r="E20" s="87" t="n">
        <f aca="false">D20/C20</f>
        <v>1.305301331975</v>
      </c>
      <c r="F20" s="87" t="n">
        <f aca="false">D20/G20</f>
        <v>1.77027216835403</v>
      </c>
      <c r="G20" s="86" t="n">
        <v>147469</v>
      </c>
    </row>
    <row r="21" s="88" customFormat="true" ht="18.75" hidden="false" customHeight="false" outlineLevel="0" collapsed="false">
      <c r="A21" s="83" t="s">
        <v>62</v>
      </c>
      <c r="B21" s="84" t="s">
        <v>63</v>
      </c>
      <c r="C21" s="85" t="n">
        <v>200000</v>
      </c>
      <c r="D21" s="86" t="n">
        <v>190536.068849</v>
      </c>
      <c r="E21" s="87" t="n">
        <f aca="false">D21/C21</f>
        <v>0.952680344245</v>
      </c>
      <c r="F21" s="87" t="n">
        <f aca="false">D21/G21</f>
        <v>1.15386194338366</v>
      </c>
      <c r="G21" s="86" t="n">
        <v>165129</v>
      </c>
    </row>
    <row r="22" s="88" customFormat="true" ht="21.6" hidden="false" customHeight="true" outlineLevel="0" collapsed="false">
      <c r="A22" s="83" t="s">
        <v>64</v>
      </c>
      <c r="B22" s="84" t="s">
        <v>65</v>
      </c>
      <c r="C22" s="85" t="n">
        <v>30000</v>
      </c>
      <c r="D22" s="86" t="n">
        <v>13722.472877</v>
      </c>
      <c r="E22" s="87" t="n">
        <f aca="false">D22/C22</f>
        <v>0.457415762566667</v>
      </c>
      <c r="F22" s="87" t="n">
        <f aca="false">D22/G22</f>
        <v>0.401089436091544</v>
      </c>
      <c r="G22" s="86" t="n">
        <v>34213</v>
      </c>
    </row>
    <row r="23" s="76" customFormat="true" ht="21.6" hidden="false" customHeight="true" outlineLevel="0" collapsed="false">
      <c r="A23" s="25" t="n">
        <v>10</v>
      </c>
      <c r="B23" s="72" t="s">
        <v>66</v>
      </c>
      <c r="C23" s="73" t="n">
        <v>210000</v>
      </c>
      <c r="D23" s="74" t="n">
        <v>166621.068102</v>
      </c>
      <c r="E23" s="75" t="n">
        <f aca="false">D23/C23</f>
        <v>0.793433657628571</v>
      </c>
      <c r="F23" s="75" t="n">
        <f aca="false">D23/G23</f>
        <v>1.08389050643682</v>
      </c>
      <c r="G23" s="74" t="n">
        <v>153725</v>
      </c>
    </row>
    <row r="24" s="76" customFormat="true" ht="21.6" hidden="false" customHeight="true" outlineLevel="0" collapsed="false">
      <c r="A24" s="25" t="n">
        <v>11</v>
      </c>
      <c r="B24" s="82" t="s">
        <v>67</v>
      </c>
      <c r="C24" s="73" t="n">
        <v>20000</v>
      </c>
      <c r="D24" s="74" t="n">
        <v>17561.596857</v>
      </c>
      <c r="E24" s="75" t="n">
        <f aca="false">D24/C24</f>
        <v>0.87807984285</v>
      </c>
      <c r="F24" s="75" t="n">
        <f aca="false">D24/G24</f>
        <v>1.19825306065775</v>
      </c>
      <c r="G24" s="74" t="n">
        <v>14656</v>
      </c>
    </row>
    <row r="25" s="76" customFormat="true" ht="21.6" hidden="false" customHeight="true" outlineLevel="0" collapsed="false">
      <c r="A25" s="25" t="n">
        <v>12</v>
      </c>
      <c r="B25" s="82" t="s">
        <v>68</v>
      </c>
      <c r="C25" s="73" t="n">
        <v>7000</v>
      </c>
      <c r="D25" s="74" t="n">
        <v>11250.290008</v>
      </c>
      <c r="E25" s="75" t="n">
        <f aca="false">D25/C25</f>
        <v>1.60718428685714</v>
      </c>
      <c r="F25" s="75" t="n">
        <f aca="false">D25/G25</f>
        <v>2.00147482796655</v>
      </c>
      <c r="G25" s="74" t="n">
        <v>5621</v>
      </c>
    </row>
    <row r="26" s="76" customFormat="true" ht="21.6" hidden="false" customHeight="true" outlineLevel="0" collapsed="false">
      <c r="A26" s="25" t="n">
        <v>13</v>
      </c>
      <c r="B26" s="82" t="s">
        <v>69</v>
      </c>
      <c r="C26" s="73" t="n">
        <v>1450000</v>
      </c>
      <c r="D26" s="74" t="n">
        <v>1273170.459067</v>
      </c>
      <c r="E26" s="75" t="n">
        <f aca="false">D26/C26</f>
        <v>0.87804859246</v>
      </c>
      <c r="F26" s="75" t="n">
        <f aca="false">D26/G26</f>
        <v>0.989184493611563</v>
      </c>
      <c r="G26" s="74" t="n">
        <v>1287091</v>
      </c>
    </row>
    <row r="27" s="71" customFormat="true" ht="21.6" hidden="false" customHeight="true" outlineLevel="0" collapsed="false">
      <c r="A27" s="30" t="s">
        <v>36</v>
      </c>
      <c r="B27" s="67" t="s">
        <v>70</v>
      </c>
      <c r="C27" s="68" t="n">
        <v>600000</v>
      </c>
      <c r="D27" s="69" t="n">
        <v>409999.668319</v>
      </c>
      <c r="E27" s="70" t="n">
        <f aca="false">D27/C27</f>
        <v>0.683332780531667</v>
      </c>
      <c r="F27" s="70" t="n">
        <f aca="false">D27/G27</f>
        <v>0.738566474313178</v>
      </c>
      <c r="G27" s="69" t="n">
        <v>555129</v>
      </c>
    </row>
    <row r="28" s="71" customFormat="true" ht="21.6" hidden="false" customHeight="true" outlineLevel="0" collapsed="false">
      <c r="A28" s="44" t="s">
        <v>12</v>
      </c>
      <c r="B28" s="89" t="s">
        <v>71</v>
      </c>
      <c r="C28" s="90" t="n">
        <v>5854500</v>
      </c>
      <c r="D28" s="91" t="n">
        <v>4821211</v>
      </c>
      <c r="E28" s="92" t="n">
        <f aca="false">D28/C28</f>
        <v>0.823505166965582</v>
      </c>
      <c r="F28" s="92" t="n">
        <f aca="false">D28/G28</f>
        <v>1.14744812849905</v>
      </c>
      <c r="G28" s="91" t="n">
        <v>4201681</v>
      </c>
    </row>
    <row r="29" customFormat="false" ht="15.95" hidden="false" customHeight="true" outlineLevel="0" collapsed="false">
      <c r="A29" s="93"/>
      <c r="B29" s="93"/>
      <c r="C29" s="93"/>
      <c r="D29" s="93"/>
      <c r="E29" s="93"/>
      <c r="F29" s="93"/>
    </row>
    <row r="30" customFormat="false" ht="22.5" hidden="false" customHeight="true" outlineLevel="0" collapsed="false">
      <c r="A30" s="29"/>
      <c r="B30" s="94"/>
      <c r="C30" s="29"/>
      <c r="D30" s="29"/>
      <c r="E30" s="29"/>
      <c r="F30" s="29"/>
    </row>
    <row r="31" customFormat="false" ht="18.75" hidden="false" customHeight="false" outlineLevel="0" collapsed="false">
      <c r="A31" s="29"/>
      <c r="B31" s="94"/>
      <c r="C31" s="29"/>
      <c r="D31" s="29"/>
      <c r="E31" s="29"/>
      <c r="F31" s="29"/>
    </row>
    <row r="32" customFormat="false" ht="18.75" hidden="false" customHeight="false" outlineLevel="0" collapsed="false">
      <c r="A32" s="95"/>
      <c r="B32" s="94"/>
      <c r="C32" s="29"/>
      <c r="D32" s="29"/>
      <c r="E32" s="29"/>
      <c r="F32" s="29"/>
    </row>
    <row r="33" customFormat="false" ht="18.75" hidden="false" customHeight="false" outlineLevel="0" collapsed="false">
      <c r="A33" s="95"/>
      <c r="B33" s="94"/>
      <c r="C33" s="29"/>
      <c r="D33" s="29"/>
      <c r="E33" s="29"/>
      <c r="F33" s="29"/>
    </row>
  </sheetData>
  <mergeCells count="10">
    <mergeCell ref="D1:F1"/>
    <mergeCell ref="A2:F2"/>
    <mergeCell ref="A3:C3"/>
    <mergeCell ref="A4:A5"/>
    <mergeCell ref="B4:B5"/>
    <mergeCell ref="C4:C5"/>
    <mergeCell ref="D4:D5"/>
    <mergeCell ref="E4:F4"/>
    <mergeCell ref="G4:G5"/>
    <mergeCell ref="A29:F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609375" defaultRowHeight="15.75" zeroHeight="false" outlineLevelRow="0" outlineLevelCol="0"/>
  <cols>
    <col collapsed="false" customWidth="true" hidden="false" outlineLevel="0" max="1" min="1" style="96" width="5.7"/>
    <col collapsed="false" customWidth="true" hidden="false" outlineLevel="0" max="2" min="2" style="96" width="56.7"/>
    <col collapsed="false" customWidth="true" hidden="false" outlineLevel="0" max="3" min="3" style="96" width="11.85"/>
    <col collapsed="false" customWidth="true" hidden="false" outlineLevel="0" max="4" min="4" style="97" width="11.85"/>
    <col collapsed="false" customWidth="true" hidden="false" outlineLevel="0" max="6" min="5" style="98" width="10.56"/>
    <col collapsed="false" customWidth="true" hidden="true" outlineLevel="0" max="7" min="7" style="96" width="11.85"/>
    <col collapsed="false" customWidth="false" hidden="false" outlineLevel="0" max="257" min="8" style="96" width="9.99"/>
  </cols>
  <sheetData>
    <row r="1" customFormat="false" ht="21" hidden="false" customHeight="true" outlineLevel="0" collapsed="false">
      <c r="A1" s="99" t="s">
        <v>0</v>
      </c>
      <c r="B1" s="99"/>
      <c r="C1" s="98"/>
      <c r="D1" s="100"/>
      <c r="E1" s="101" t="s">
        <v>72</v>
      </c>
      <c r="F1" s="101"/>
      <c r="G1" s="98"/>
    </row>
    <row r="2" s="104" customFormat="true" ht="28.5" hidden="false" customHeight="true" outlineLevel="0" collapsed="false">
      <c r="A2" s="102" t="s">
        <v>73</v>
      </c>
      <c r="B2" s="102"/>
      <c r="C2" s="102"/>
      <c r="D2" s="102"/>
      <c r="E2" s="102"/>
      <c r="F2" s="102"/>
      <c r="G2" s="103"/>
    </row>
    <row r="3" customFormat="false" ht="11.25" hidden="false" customHeight="true" outlineLevel="0" collapsed="false">
      <c r="A3" s="105"/>
      <c r="B3" s="105"/>
      <c r="C3" s="105"/>
      <c r="D3" s="105"/>
      <c r="E3" s="105"/>
      <c r="F3" s="105"/>
      <c r="G3" s="106"/>
    </row>
    <row r="4" customFormat="false" ht="19.5" hidden="false" customHeight="true" outlineLevel="0" collapsed="false">
      <c r="A4" s="107"/>
      <c r="B4" s="107"/>
      <c r="C4" s="108"/>
      <c r="D4" s="109" t="s">
        <v>3</v>
      </c>
      <c r="E4" s="109"/>
      <c r="F4" s="109"/>
      <c r="G4" s="108"/>
    </row>
    <row r="5" s="115" customFormat="true" ht="37.5" hidden="false" customHeight="true" outlineLevel="0" collapsed="false">
      <c r="A5" s="110" t="s">
        <v>4</v>
      </c>
      <c r="B5" s="111" t="s">
        <v>5</v>
      </c>
      <c r="C5" s="112" t="s">
        <v>6</v>
      </c>
      <c r="D5" s="113" t="s">
        <v>7</v>
      </c>
      <c r="E5" s="114" t="s">
        <v>8</v>
      </c>
      <c r="F5" s="114"/>
      <c r="G5" s="112" t="s">
        <v>74</v>
      </c>
    </row>
    <row r="6" s="115" customFormat="true" ht="49.5" hidden="false" customHeight="true" outlineLevel="0" collapsed="false">
      <c r="A6" s="110"/>
      <c r="B6" s="110"/>
      <c r="C6" s="112"/>
      <c r="D6" s="113"/>
      <c r="E6" s="116" t="s">
        <v>6</v>
      </c>
      <c r="F6" s="117" t="s">
        <v>9</v>
      </c>
      <c r="G6" s="112"/>
    </row>
    <row r="7" s="122" customFormat="true" ht="16.5" hidden="false" customHeight="true" outlineLevel="0" collapsed="false">
      <c r="A7" s="118" t="s">
        <v>11</v>
      </c>
      <c r="B7" s="119" t="s">
        <v>12</v>
      </c>
      <c r="C7" s="118" t="n">
        <v>1</v>
      </c>
      <c r="D7" s="120" t="n">
        <f aca="false">C7+1</f>
        <v>2</v>
      </c>
      <c r="E7" s="121" t="s">
        <v>13</v>
      </c>
      <c r="F7" s="118" t="n">
        <v>4</v>
      </c>
      <c r="G7" s="118"/>
    </row>
    <row r="8" s="108" customFormat="true" ht="20.1" hidden="false" customHeight="true" outlineLevel="0" collapsed="false">
      <c r="A8" s="123"/>
      <c r="B8" s="124" t="s">
        <v>25</v>
      </c>
      <c r="C8" s="125" t="n">
        <f aca="false">C9+C33</f>
        <v>8445500</v>
      </c>
      <c r="D8" s="126" t="n">
        <f aca="false">D9+D33</f>
        <v>5834482.854272</v>
      </c>
      <c r="E8" s="127" t="n">
        <f aca="false">D8/C8</f>
        <v>0.690839246258007</v>
      </c>
      <c r="F8" s="127" t="n">
        <f aca="false">D8/G8</f>
        <v>1.28346513679177</v>
      </c>
      <c r="G8" s="125" t="n">
        <v>4545883.395677</v>
      </c>
    </row>
    <row r="9" s="133" customFormat="true" ht="20.1" hidden="false" customHeight="true" outlineLevel="0" collapsed="false">
      <c r="A9" s="128" t="s">
        <v>11</v>
      </c>
      <c r="B9" s="129" t="s">
        <v>75</v>
      </c>
      <c r="C9" s="130" t="n">
        <f aca="false">C10+C16+C28+C29+C30+C31+C32</f>
        <v>7190073</v>
      </c>
      <c r="D9" s="131" t="n">
        <f aca="false">D10+D16+D28+D29+D30+D31+D32</f>
        <v>5073709.856087</v>
      </c>
      <c r="E9" s="132" t="n">
        <f aca="false">D9/C9</f>
        <v>0.705654846075555</v>
      </c>
      <c r="F9" s="132" t="n">
        <f aca="false">D9/G9</f>
        <v>1.16251399219327</v>
      </c>
      <c r="G9" s="130" t="n">
        <v>4364429.065077</v>
      </c>
    </row>
    <row r="10" s="108" customFormat="true" ht="20.1" hidden="false" customHeight="true" outlineLevel="0" collapsed="false">
      <c r="A10" s="134" t="s">
        <v>26</v>
      </c>
      <c r="B10" s="135" t="s">
        <v>76</v>
      </c>
      <c r="C10" s="136" t="n">
        <f aca="false">C11+C12+C13</f>
        <v>2177090</v>
      </c>
      <c r="D10" s="137" t="n">
        <f aca="false">D11+D12+D13</f>
        <v>1680540.045761</v>
      </c>
      <c r="E10" s="138" t="n">
        <f aca="false">D10/C10</f>
        <v>0.77192033667005</v>
      </c>
      <c r="F10" s="138" t="n">
        <f aca="false">D10/G10</f>
        <v>1.26663535804312</v>
      </c>
      <c r="G10" s="136" t="n">
        <v>1326774.93573</v>
      </c>
    </row>
    <row r="11" s="108" customFormat="true" ht="20.1" hidden="false" customHeight="true" outlineLevel="0" collapsed="false">
      <c r="A11" s="139" t="n">
        <v>1</v>
      </c>
      <c r="B11" s="140" t="s">
        <v>77</v>
      </c>
      <c r="C11" s="141" t="n">
        <v>2137090</v>
      </c>
      <c r="D11" s="142" t="n">
        <v>1650386.168761</v>
      </c>
      <c r="E11" s="143" t="n">
        <f aca="false">D11/C11</f>
        <v>0.772258617447557</v>
      </c>
      <c r="F11" s="143" t="n">
        <f aca="false">D11/G11</f>
        <v>1.26812009043762</v>
      </c>
      <c r="G11" s="141" t="n">
        <v>1301443.121362</v>
      </c>
    </row>
    <row r="12" s="147" customFormat="true" ht="64.9" hidden="false" customHeight="true" outlineLevel="0" collapsed="false">
      <c r="A12" s="144" t="n">
        <v>2</v>
      </c>
      <c r="B12" s="145" t="s">
        <v>78</v>
      </c>
      <c r="C12" s="146"/>
      <c r="D12" s="142"/>
      <c r="E12" s="143"/>
      <c r="F12" s="143"/>
      <c r="G12" s="146"/>
    </row>
    <row r="13" s="108" customFormat="true" ht="20.1" hidden="false" customHeight="true" outlineLevel="0" collapsed="false">
      <c r="A13" s="139" t="n">
        <v>3</v>
      </c>
      <c r="B13" s="148" t="s">
        <v>79</v>
      </c>
      <c r="C13" s="141" t="n">
        <f aca="false">SUM(C14:C15)</f>
        <v>40000</v>
      </c>
      <c r="D13" s="142" t="n">
        <f aca="false">SUM(D14:D15)</f>
        <v>30153.877</v>
      </c>
      <c r="E13" s="143" t="n">
        <f aca="false">D13/C13</f>
        <v>0.753846925</v>
      </c>
      <c r="F13" s="143" t="n">
        <f aca="false">D13/G13</f>
        <v>1.19035599116388</v>
      </c>
      <c r="G13" s="141" t="n">
        <f aca="false">SUM(G14:G15)</f>
        <v>25331.814368</v>
      </c>
    </row>
    <row r="14" s="147" customFormat="true" ht="20.1" hidden="false" customHeight="true" outlineLevel="0" collapsed="false">
      <c r="A14" s="149" t="s">
        <v>58</v>
      </c>
      <c r="B14" s="150" t="s">
        <v>80</v>
      </c>
      <c r="C14" s="146" t="n">
        <v>40000</v>
      </c>
      <c r="D14" s="151" t="n">
        <v>8153.877</v>
      </c>
      <c r="E14" s="152"/>
      <c r="F14" s="152" t="n">
        <f aca="false">D14/G14</f>
        <v>0.321882865615037</v>
      </c>
      <c r="G14" s="146" t="n">
        <v>25331.814368</v>
      </c>
    </row>
    <row r="15" s="147" customFormat="true" ht="32.25" hidden="false" customHeight="false" outlineLevel="0" collapsed="false">
      <c r="A15" s="149" t="s">
        <v>60</v>
      </c>
      <c r="B15" s="150" t="s">
        <v>81</v>
      </c>
      <c r="C15" s="146"/>
      <c r="D15" s="151" t="n">
        <v>22000</v>
      </c>
      <c r="E15" s="152"/>
      <c r="F15" s="152"/>
      <c r="G15" s="146"/>
    </row>
    <row r="16" s="108" customFormat="true" ht="20.1" hidden="false" customHeight="true" outlineLevel="0" collapsed="false">
      <c r="A16" s="134" t="s">
        <v>82</v>
      </c>
      <c r="B16" s="135" t="s">
        <v>29</v>
      </c>
      <c r="C16" s="136" t="n">
        <v>4793507</v>
      </c>
      <c r="D16" s="137" t="n">
        <v>3367889.810326</v>
      </c>
      <c r="E16" s="138" t="n">
        <f aca="false">D16/C16</f>
        <v>0.702594115399435</v>
      </c>
      <c r="F16" s="138" t="n">
        <f aca="false">D16/G16</f>
        <v>1.10923409234485</v>
      </c>
      <c r="G16" s="136" t="n">
        <v>3036229.983886</v>
      </c>
    </row>
    <row r="17" s="108" customFormat="true" ht="20.1" hidden="false" customHeight="true" outlineLevel="0" collapsed="false">
      <c r="A17" s="134"/>
      <c r="B17" s="153" t="s">
        <v>83</v>
      </c>
      <c r="C17" s="146"/>
      <c r="D17" s="151"/>
      <c r="E17" s="143"/>
      <c r="F17" s="143"/>
      <c r="G17" s="146"/>
    </row>
    <row r="18" s="108" customFormat="true" ht="20.1" hidden="false" customHeight="true" outlineLevel="0" collapsed="false">
      <c r="A18" s="139" t="n">
        <v>1</v>
      </c>
      <c r="B18" s="140" t="s">
        <v>84</v>
      </c>
      <c r="C18" s="141" t="n">
        <v>2006704</v>
      </c>
      <c r="D18" s="142" t="n">
        <v>1311043.852805</v>
      </c>
      <c r="E18" s="143" t="n">
        <f aca="false">D18/C18</f>
        <v>0.653331957680356</v>
      </c>
      <c r="F18" s="143" t="n">
        <f aca="false">D18/G18</f>
        <v>1.08180798717271</v>
      </c>
      <c r="G18" s="141" t="n">
        <v>1211900.696196</v>
      </c>
    </row>
    <row r="19" s="108" customFormat="true" ht="20.1" hidden="false" customHeight="true" outlineLevel="0" collapsed="false">
      <c r="A19" s="139" t="n">
        <f aca="false">A18+1</f>
        <v>2</v>
      </c>
      <c r="B19" s="140" t="s">
        <v>85</v>
      </c>
      <c r="C19" s="141" t="n">
        <v>31000</v>
      </c>
      <c r="D19" s="142" t="n">
        <v>12047.129106</v>
      </c>
      <c r="E19" s="143" t="n">
        <f aca="false">D19/C19</f>
        <v>0.388617067935484</v>
      </c>
      <c r="F19" s="143" t="n">
        <f aca="false">D19/G19</f>
        <v>0.966149532222705</v>
      </c>
      <c r="G19" s="141" t="n">
        <v>12469.217967</v>
      </c>
    </row>
    <row r="20" s="108" customFormat="true" ht="20.1" hidden="false" customHeight="true" outlineLevel="0" collapsed="false">
      <c r="A20" s="139" t="n">
        <f aca="false">A19+1</f>
        <v>3</v>
      </c>
      <c r="B20" s="140" t="s">
        <v>86</v>
      </c>
      <c r="C20" s="141" t="n">
        <v>399426</v>
      </c>
      <c r="D20" s="142" t="n">
        <v>282727.631023</v>
      </c>
      <c r="E20" s="143" t="n">
        <f aca="false">D20/C20</f>
        <v>0.707834820524953</v>
      </c>
      <c r="F20" s="143" t="n">
        <f aca="false">D20/G20</f>
        <v>1.00616768929188</v>
      </c>
      <c r="G20" s="141" t="n">
        <v>280994.543983</v>
      </c>
    </row>
    <row r="21" s="108" customFormat="true" ht="20.1" hidden="false" customHeight="true" outlineLevel="0" collapsed="false">
      <c r="A21" s="139" t="n">
        <f aca="false">A20+1</f>
        <v>4</v>
      </c>
      <c r="B21" s="140" t="s">
        <v>87</v>
      </c>
      <c r="C21" s="141" t="n">
        <v>83484</v>
      </c>
      <c r="D21" s="142" t="n">
        <v>55068.462685</v>
      </c>
      <c r="E21" s="143" t="n">
        <f aca="false">D21/C21</f>
        <v>0.659628943090892</v>
      </c>
      <c r="F21" s="143" t="n">
        <f aca="false">D21/G21</f>
        <v>1.38772053774637</v>
      </c>
      <c r="G21" s="141" t="n">
        <v>39682.674708</v>
      </c>
    </row>
    <row r="22" s="108" customFormat="true" ht="20.1" hidden="false" customHeight="true" outlineLevel="0" collapsed="false">
      <c r="A22" s="139" t="n">
        <f aca="false">A21+1</f>
        <v>5</v>
      </c>
      <c r="B22" s="140" t="s">
        <v>88</v>
      </c>
      <c r="C22" s="141" t="n">
        <v>30750</v>
      </c>
      <c r="D22" s="142" t="n">
        <v>11489.999548</v>
      </c>
      <c r="E22" s="143" t="n">
        <f aca="false">D22/C22</f>
        <v>0.373658521886179</v>
      </c>
      <c r="F22" s="143" t="n">
        <f aca="false">D22/G22</f>
        <v>0.651648523414169</v>
      </c>
      <c r="G22" s="141" t="n">
        <v>17632.203765</v>
      </c>
    </row>
    <row r="23" s="108" customFormat="true" ht="20.1" hidden="false" customHeight="true" outlineLevel="0" collapsed="false">
      <c r="A23" s="139" t="n">
        <f aca="false">A22+1</f>
        <v>6</v>
      </c>
      <c r="B23" s="140" t="s">
        <v>89</v>
      </c>
      <c r="C23" s="141" t="n">
        <v>32900</v>
      </c>
      <c r="D23" s="142" t="n">
        <v>19421.13253</v>
      </c>
      <c r="E23" s="143" t="n">
        <f aca="false">D23/C23</f>
        <v>0.590307979635258</v>
      </c>
      <c r="F23" s="143" t="n">
        <f aca="false">D23/G23</f>
        <v>1.00219882640431</v>
      </c>
      <c r="G23" s="141" t="n">
        <v>19378.522523</v>
      </c>
    </row>
    <row r="24" s="108" customFormat="true" ht="20.1" hidden="false" customHeight="true" outlineLevel="0" collapsed="false">
      <c r="A24" s="139" t="n">
        <f aca="false">A23+1</f>
        <v>7</v>
      </c>
      <c r="B24" s="140" t="s">
        <v>90</v>
      </c>
      <c r="C24" s="141" t="n">
        <v>99500</v>
      </c>
      <c r="D24" s="142" t="n">
        <v>69060.779469</v>
      </c>
      <c r="E24" s="143" t="n">
        <f aca="false">D24/C24</f>
        <v>0.69407818561809</v>
      </c>
      <c r="F24" s="143" t="n">
        <f aca="false">D24/G24</f>
        <v>1.60603905125039</v>
      </c>
      <c r="G24" s="141" t="n">
        <v>43000.68508</v>
      </c>
    </row>
    <row r="25" s="108" customFormat="true" ht="20.1" hidden="false" customHeight="true" outlineLevel="0" collapsed="false">
      <c r="A25" s="139" t="n">
        <f aca="false">A24+1</f>
        <v>8</v>
      </c>
      <c r="B25" s="140" t="s">
        <v>91</v>
      </c>
      <c r="C25" s="141" t="n">
        <v>649990</v>
      </c>
      <c r="D25" s="142" t="n">
        <v>449050.592549</v>
      </c>
      <c r="E25" s="143" t="n">
        <f aca="false">D25/C25</f>
        <v>0.690857694039908</v>
      </c>
      <c r="F25" s="143" t="n">
        <f aca="false">D25/G25</f>
        <v>1.27401613776086</v>
      </c>
      <c r="G25" s="141" t="n">
        <v>352468.527862</v>
      </c>
    </row>
    <row r="26" s="108" customFormat="true" ht="20.1" hidden="false" customHeight="true" outlineLevel="0" collapsed="false">
      <c r="A26" s="139" t="n">
        <f aca="false">A25+1</f>
        <v>9</v>
      </c>
      <c r="B26" s="140" t="s">
        <v>92</v>
      </c>
      <c r="C26" s="141" t="n">
        <v>882637</v>
      </c>
      <c r="D26" s="142" t="n">
        <v>684275.459195</v>
      </c>
      <c r="E26" s="143" t="n">
        <f aca="false">D26/C26</f>
        <v>0.775262604213284</v>
      </c>
      <c r="F26" s="143" t="n">
        <f aca="false">D26/G26</f>
        <v>1.12973429465872</v>
      </c>
      <c r="G26" s="141" t="n">
        <v>605695.92552</v>
      </c>
    </row>
    <row r="27" s="108" customFormat="true" ht="20.1" hidden="false" customHeight="true" outlineLevel="0" collapsed="false">
      <c r="A27" s="139" t="n">
        <f aca="false">A26+1</f>
        <v>10</v>
      </c>
      <c r="B27" s="140" t="s">
        <v>93</v>
      </c>
      <c r="C27" s="141" t="n">
        <v>237208</v>
      </c>
      <c r="D27" s="142" t="n">
        <v>217748.366174</v>
      </c>
      <c r="E27" s="143" t="n">
        <f aca="false">D27/C27</f>
        <v>0.917963838378132</v>
      </c>
      <c r="F27" s="143" t="n">
        <f aca="false">D27/G27</f>
        <v>1.08303583895314</v>
      </c>
      <c r="G27" s="141" t="n">
        <v>201053.70325</v>
      </c>
    </row>
    <row r="28" s="155" customFormat="true" ht="20.1" hidden="false" customHeight="true" outlineLevel="0" collapsed="false">
      <c r="A28" s="134" t="s">
        <v>82</v>
      </c>
      <c r="B28" s="154" t="s">
        <v>30</v>
      </c>
      <c r="C28" s="136" t="n">
        <v>400</v>
      </c>
      <c r="D28" s="137"/>
      <c r="E28" s="138" t="n">
        <f aca="false">D28/C28</f>
        <v>0</v>
      </c>
      <c r="F28" s="138"/>
      <c r="G28" s="136"/>
    </row>
    <row r="29" s="155" customFormat="true" ht="20.1" hidden="false" customHeight="true" outlineLevel="0" collapsed="false">
      <c r="A29" s="134" t="s">
        <v>94</v>
      </c>
      <c r="B29" s="135" t="s">
        <v>31</v>
      </c>
      <c r="C29" s="136" t="n">
        <v>1000</v>
      </c>
      <c r="D29" s="137" t="n">
        <v>1000</v>
      </c>
      <c r="E29" s="138" t="n">
        <f aca="false">D29/C29</f>
        <v>1</v>
      </c>
      <c r="F29" s="138"/>
      <c r="G29" s="136"/>
    </row>
    <row r="30" s="155" customFormat="true" ht="20.1" hidden="false" customHeight="true" outlineLevel="0" collapsed="false">
      <c r="A30" s="134" t="s">
        <v>95</v>
      </c>
      <c r="B30" s="135" t="s">
        <v>32</v>
      </c>
      <c r="C30" s="136" t="n">
        <v>168000</v>
      </c>
      <c r="D30" s="137"/>
      <c r="E30" s="138" t="n">
        <f aca="false">D30/C30</f>
        <v>0</v>
      </c>
      <c r="F30" s="138"/>
      <c r="G30" s="136"/>
    </row>
    <row r="31" s="155" customFormat="true" ht="20.1" hidden="false" customHeight="true" outlineLevel="0" collapsed="false">
      <c r="A31" s="134" t="s">
        <v>96</v>
      </c>
      <c r="B31" s="135" t="s">
        <v>33</v>
      </c>
      <c r="C31" s="136" t="n">
        <v>50076</v>
      </c>
      <c r="D31" s="137"/>
      <c r="E31" s="138" t="n">
        <f aca="false">D31/C31</f>
        <v>0</v>
      </c>
      <c r="F31" s="138"/>
      <c r="G31" s="136"/>
    </row>
    <row r="32" s="155" customFormat="true" ht="20.1" hidden="false" customHeight="true" outlineLevel="0" collapsed="false">
      <c r="A32" s="134" t="s">
        <v>97</v>
      </c>
      <c r="B32" s="135" t="s">
        <v>34</v>
      </c>
      <c r="C32" s="136"/>
      <c r="D32" s="137" t="n">
        <v>24280</v>
      </c>
      <c r="E32" s="138"/>
      <c r="F32" s="138" t="n">
        <f aca="false">D32/G32</f>
        <v>121.4</v>
      </c>
      <c r="G32" s="136" t="n">
        <v>200</v>
      </c>
    </row>
    <row r="33" s="133" customFormat="true" ht="37.15" hidden="false" customHeight="true" outlineLevel="0" collapsed="false">
      <c r="A33" s="156" t="s">
        <v>12</v>
      </c>
      <c r="B33" s="157" t="s">
        <v>98</v>
      </c>
      <c r="C33" s="158" t="n">
        <f aca="false">C34+C35+C36</f>
        <v>1255427</v>
      </c>
      <c r="D33" s="159" t="n">
        <f aca="false">D34+D35+D36</f>
        <v>760772.998185</v>
      </c>
      <c r="E33" s="160" t="n">
        <f aca="false">D33/C33</f>
        <v>0.605987443463459</v>
      </c>
      <c r="F33" s="160" t="n">
        <f aca="false">D33/G33</f>
        <v>4.19264172791807</v>
      </c>
      <c r="G33" s="158" t="n">
        <v>181454.3306</v>
      </c>
    </row>
    <row r="34" s="163" customFormat="true" ht="20.1" hidden="false" customHeight="true" outlineLevel="0" collapsed="false">
      <c r="A34" s="161" t="n">
        <v>1</v>
      </c>
      <c r="B34" s="153" t="s">
        <v>99</v>
      </c>
      <c r="C34" s="141" t="n">
        <v>91555</v>
      </c>
      <c r="D34" s="142" t="n">
        <v>58708.967595</v>
      </c>
      <c r="E34" s="143" t="n">
        <f aca="false">D34/C34</f>
        <v>0.64124261476708</v>
      </c>
      <c r="F34" s="162" t="n">
        <f aca="false">D34/G34</f>
        <v>1.45050870352628</v>
      </c>
      <c r="G34" s="141" t="n">
        <v>40474.743414</v>
      </c>
    </row>
    <row r="35" s="164" customFormat="true" ht="20.1" hidden="false" customHeight="true" outlineLevel="0" collapsed="false">
      <c r="A35" s="161" t="n">
        <v>2</v>
      </c>
      <c r="B35" s="153" t="s">
        <v>100</v>
      </c>
      <c r="C35" s="141" t="n">
        <v>1000333</v>
      </c>
      <c r="D35" s="142" t="n">
        <v>571426.098332</v>
      </c>
      <c r="E35" s="143" t="n">
        <f aca="false">D35/C35</f>
        <v>0.571235876785031</v>
      </c>
      <c r="F35" s="143" t="n">
        <f aca="false">D35/G35</f>
        <v>5.02744179636793</v>
      </c>
      <c r="G35" s="141" t="n">
        <v>113661.40504</v>
      </c>
    </row>
    <row r="36" s="163" customFormat="true" ht="20.1" hidden="false" customHeight="true" outlineLevel="0" collapsed="false">
      <c r="A36" s="165" t="n">
        <v>3</v>
      </c>
      <c r="B36" s="166" t="s">
        <v>101</v>
      </c>
      <c r="C36" s="167" t="n">
        <v>163539</v>
      </c>
      <c r="D36" s="168" t="n">
        <v>130637.932258</v>
      </c>
      <c r="E36" s="169" t="n">
        <f aca="false">D36/C36</f>
        <v>0.798818216193079</v>
      </c>
      <c r="F36" s="170" t="n">
        <f aca="false">D36/G36</f>
        <v>4.7820873131241</v>
      </c>
      <c r="G36" s="167" t="n">
        <v>27318.182146</v>
      </c>
    </row>
    <row r="37" customFormat="false" ht="19.5" hidden="false" customHeight="true" outlineLevel="0" collapsed="false">
      <c r="A37" s="147"/>
      <c r="B37" s="147"/>
      <c r="C37" s="108"/>
      <c r="D37" s="171"/>
      <c r="E37" s="172"/>
      <c r="F37" s="172"/>
      <c r="G37" s="108"/>
    </row>
    <row r="38" customFormat="false" ht="18.75" hidden="false" customHeight="true" outlineLevel="0" collapsed="false">
      <c r="A38" s="147"/>
      <c r="B38" s="147"/>
      <c r="C38" s="108"/>
      <c r="D38" s="171"/>
      <c r="G38" s="108"/>
    </row>
    <row r="39" customFormat="false" ht="18.75" hidden="false" customHeight="false" outlineLevel="0" collapsed="false">
      <c r="A39" s="108"/>
      <c r="B39" s="108"/>
      <c r="C39" s="108"/>
      <c r="D39" s="171"/>
      <c r="G39" s="108"/>
    </row>
    <row r="40" customFormat="false" ht="18.75" hidden="false" customHeight="false" outlineLevel="0" collapsed="false">
      <c r="A40" s="108"/>
      <c r="B40" s="108"/>
      <c r="C40" s="108"/>
      <c r="D40" s="171"/>
      <c r="G40" s="108"/>
    </row>
    <row r="41" customFormat="false" ht="18.75" hidden="false" customHeight="false" outlineLevel="0" collapsed="false">
      <c r="A41" s="108"/>
      <c r="B41" s="108"/>
      <c r="C41" s="108"/>
      <c r="D41" s="171"/>
      <c r="G41" s="108"/>
    </row>
    <row r="42" customFormat="false" ht="18.75" hidden="false" customHeight="false" outlineLevel="0" collapsed="false">
      <c r="A42" s="108"/>
      <c r="B42" s="108"/>
      <c r="C42" s="108"/>
      <c r="D42" s="171"/>
      <c r="G42" s="108"/>
    </row>
  </sheetData>
  <mergeCells count="10">
    <mergeCell ref="E1:F1"/>
    <mergeCell ref="A2:F2"/>
    <mergeCell ref="A3:F3"/>
    <mergeCell ref="D4:F4"/>
    <mergeCell ref="A5:A6"/>
    <mergeCell ref="B5:B6"/>
    <mergeCell ref="C5:C6"/>
    <mergeCell ref="D5:D6"/>
    <mergeCell ref="E5:F5"/>
    <mergeCell ref="G5:G6"/>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Phong Le Anh</cp:lastModifiedBy>
  <cp:lastPrinted>2018-12-04T02:50:42Z</cp:lastPrinted>
  <dcterms:modified xsi:type="dcterms:W3CDTF">2018-12-04T04:05:33Z</dcterms:modified>
  <cp:revision>0</cp:revision>
  <dc:subject/>
  <dc:title/>
</cp:coreProperties>
</file>