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59" sheetId="1" state="visible" r:id="rId2"/>
    <sheet name="60" sheetId="2" state="visible" r:id="rId3"/>
    <sheet name="61" sheetId="3" state="visible" r:id="rId4"/>
  </sheets>
  <externalReferences>
    <externalReference r:id="rId5"/>
    <externalReference r:id="rId6"/>
  </externalReferences>
  <definedNames>
    <definedName function="false" hidden="false" localSheetId="0" name="_xlnm.Print_Area" vbProcedure="false">'59'!$A$1:$F$31</definedName>
    <definedName function="false" hidden="false" localSheetId="0" name="_xlnm.Print_Titles" vbProcedure="false">'59'!$5:$7</definedName>
    <definedName function="false" hidden="false" localSheetId="1" name="_xlnm.Print_Area" vbProcedure="false">'60'!$A$1:$F$29</definedName>
    <definedName function="false" hidden="false" localSheetId="1" name="_xlnm.Print_Titles" vbProcedure="false">'60'!$5:$8</definedName>
    <definedName function="false" hidden="false" localSheetId="2" name="_xlnm.Print_Titles" vbProcedure="false">'61'!$5:$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huynhthithanhnam:
</t>
        </r>
        <r>
          <rPr>
            <sz val="9"/>
            <color rgb="FF000000"/>
            <rFont val="Tahoma"/>
            <family val="2"/>
          </rPr>
          <t xml:space="preserve">Trong đó chi trả nợ gốc và lãi vay đầu tư CSHT năm 2018: 64.000 trđ.</t>
        </r>
      </text>
      <mc:AlternateContent>
        <mc:Choice Requires="v2">
          <commentPr autoFill="true" autoScale="false" colHidden="false" locked="false" rowHidden="false" textHAlign="justify" textVAlign="top">
            <anchor moveWithCells="false" sizeWithCells="false">
              <xdr:from>
                <xdr:col>3</xdr:col>
                <xdr:colOff>20</xdr:colOff>
                <xdr:row>8</xdr:row>
                <xdr:rowOff>20</xdr:rowOff>
              </xdr:from>
              <xdr:to>
                <xdr:col>5</xdr:col>
                <xdr:colOff>3</xdr:colOff>
                <xdr:row>11</xdr:row>
                <xdr:rowOff>21</xdr:rowOff>
              </xdr:to>
            </anchor>
          </commentPr>
        </mc:Choice>
        <mc:Fallback/>
      </mc:AlternateContent>
    </comment>
  </commentList>
</comments>
</file>

<file path=xl/sharedStrings.xml><?xml version="1.0" encoding="utf-8"?>
<sst xmlns="http://schemas.openxmlformats.org/spreadsheetml/2006/main" count="139" uniqueCount="98">
  <si>
    <t xml:space="preserve">UBND TỈNH TÂY NINH</t>
  </si>
  <si>
    <t xml:space="preserve">Biểu số 59/CK-NSNN</t>
  </si>
  <si>
    <t xml:space="preserve">CÂN ĐỐI NGÂN SÁCH ĐỊA PHƯƠNG 6 THÁNG ĐẦU NĂM 2018</t>
  </si>
  <si>
    <t xml:space="preserve">(Kèm theo Báo cáo số:              /BC-UBND ngày      /7/2018 của Ủy ban nhân dan tỉnh Tây Ninh)</t>
  </si>
  <si>
    <t xml:space="preserve">Đơn vị: Triệu đồng</t>
  </si>
  <si>
    <t xml:space="preserve">STT</t>
  </si>
  <si>
    <t xml:space="preserve">NỘI DUNG</t>
  </si>
  <si>
    <t xml:space="preserve">DỰ TOÁN NĂM 2018</t>
  </si>
  <si>
    <t xml:space="preserve">ƯỚC THỰC HIỆN 6 THÁNG ĐẦU NĂM 2018</t>
  </si>
  <si>
    <t xml:space="preserve">SO SÁNH ƯỚC THỰC HIỆN VỚI (%)</t>
  </si>
  <si>
    <t xml:space="preserve">6 tháng năm 2017</t>
  </si>
  <si>
    <t xml:space="preserve">DỰ TOÁN </t>
  </si>
  <si>
    <t xml:space="preserve">CÙNG KỲ </t>
  </si>
  <si>
    <t xml:space="preserve">A</t>
  </si>
  <si>
    <t xml:space="preserve">B</t>
  </si>
  <si>
    <t xml:space="preserve">3=2/1</t>
  </si>
  <si>
    <t xml:space="preserve">TỔNG NGUỒN THU NSNN TRÊN ĐỊA BÀN</t>
  </si>
  <si>
    <t xml:space="preserve">Thu nội địa</t>
  </si>
  <si>
    <t xml:space="preserve">Thu từ hoạt động xuất khẩu, nhập khẩu</t>
  </si>
  <si>
    <t xml:space="preserve">TỔNG THU NSĐP</t>
  </si>
  <si>
    <t xml:space="preserve">Thu NSĐP được hưởng (thu 100% và điều tiết)</t>
  </si>
  <si>
    <t xml:space="preserve">Thu bổ sung từ NSTW</t>
  </si>
  <si>
    <t xml:space="preserve"> - Bổ sung cân đối</t>
  </si>
  <si>
    <t xml:space="preserve"> - Bổ sung có mục tiêu</t>
  </si>
  <si>
    <t xml:space="preserve"> - Bổ sung CTMTQG</t>
  </si>
  <si>
    <t xml:space="preserve">Thu chuyển nguồn</t>
  </si>
  <si>
    <t xml:space="preserve">TỔNG CHI NSĐP</t>
  </si>
  <si>
    <t xml:space="preserve">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II</t>
  </si>
  <si>
    <t xml:space="preserve">Chi từ nguồn bổ sung có mục tiêu từ NSTW cho NSĐP</t>
  </si>
  <si>
    <t xml:space="preserve">III</t>
  </si>
  <si>
    <t xml:space="preserve">Chi tạm ứng</t>
  </si>
  <si>
    <t xml:space="preserve">C</t>
  </si>
  <si>
    <t xml:space="preserve">BỘI CHI NSĐP/BỘI THU NSĐP</t>
  </si>
  <si>
    <t xml:space="preserve">D</t>
  </si>
  <si>
    <t xml:space="preserve">CHI TRẢ NỢ  GỐC</t>
  </si>
  <si>
    <t xml:space="preserve">Biểu số 60/CK-NSNN</t>
  </si>
  <si>
    <t xml:space="preserve">ƯỚC THỰC HIỆN THU NGÂN SÁCH NHÀ NƯỚC 06 THÁNG NĂM 2018</t>
  </si>
  <si>
    <t xml:space="preserve">ƯỚC THỰC HIỆN 6 THÁNG NĂM 2018</t>
  </si>
  <si>
    <t xml:space="preserve">6 thang nam 2017</t>
  </si>
  <si>
    <t xml:space="preserve">TỔNG THU NSNN TRÊN ĐỊA BÀN (I+II)</t>
  </si>
  <si>
    <t xml:space="preserve">Thu từ Doanh nghiệp nhà nước</t>
  </si>
  <si>
    <t xml:space="preserve">1.1</t>
  </si>
  <si>
    <t xml:space="preserve">Thu từ DNNN trung ương</t>
  </si>
  <si>
    <t xml:space="preserve">1.2</t>
  </si>
  <si>
    <t xml:space="preserve">Thu từ DNNN địa phương</t>
  </si>
  <si>
    <t xml:space="preserve">Thu từ DN có vốn ĐTNN</t>
  </si>
  <si>
    <t xml:space="preserve">Thu từ khu vực ngoài quốc doanh</t>
  </si>
  <si>
    <t xml:space="preserve">Lệ phí trước bạ</t>
  </si>
  <si>
    <t xml:space="preserve">Thuế thu nhập cá nhân</t>
  </si>
  <si>
    <t xml:space="preserve">Thuế bảo vệ môi trường</t>
  </si>
  <si>
    <t xml:space="preserve">Thu phí, lệ phí</t>
  </si>
  <si>
    <t xml:space="preserve">Các khoản thu về nhà, đất</t>
  </si>
  <si>
    <t xml:space="preserve">Thuế sử dụng đất phi nông nghiệp</t>
  </si>
  <si>
    <t xml:space="preserve">Thu tiền sử dụng đất</t>
  </si>
  <si>
    <t xml:space="preserve">Thu tiền thuê đất</t>
  </si>
  <si>
    <t xml:space="preserve">Thu tiền cấp quyền khai thác khoáng sản</t>
  </si>
  <si>
    <t xml:space="preserve">Thu khác ngân sách</t>
  </si>
  <si>
    <t xml:space="preserve">Các khoản thu tại xã </t>
  </si>
  <si>
    <t xml:space="preserve">Thu cổ tức và lợi nhuận sau thuế</t>
  </si>
  <si>
    <t xml:space="preserve">Thu từ hoạt động sổ xố kiến thiết</t>
  </si>
  <si>
    <t xml:space="preserve">Thu từ hoạt động xuất, nhập khẩu</t>
  </si>
  <si>
    <t xml:space="preserve">THU NSĐP ĐƯỢC HƯỞNG 100% và điều tiết</t>
  </si>
  <si>
    <t xml:space="preserve">Biểu số 61/CK-NSNN</t>
  </si>
  <si>
    <t xml:space="preserve">ƯỚC THỰC HIỆN CHI NGÂN SÁCH ĐỊA PHƯƠNG 6 THÁNG ĐẦU NĂM 2018</t>
  </si>
  <si>
    <t xml:space="preserve">DỰ TOÁN NĂM</t>
  </si>
  <si>
    <t xml:space="preserve">ƯỚC THỰC HIỆN 6 THÁNG ĐẦU NĂM</t>
  </si>
  <si>
    <t xml:space="preserve">CÙNG KỲ NĂM TRƯỚC</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V</t>
  </si>
  <si>
    <t xml:space="preserve">V</t>
  </si>
  <si>
    <t xml:space="preserve">VI</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0"/>
    <numFmt numFmtId="169" formatCode="0.0%"/>
    <numFmt numFmtId="170" formatCode="[$-409]m/d/yyyy"/>
    <numFmt numFmtId="171" formatCode="#,##0;[RED]#,##0"/>
  </numFmts>
  <fonts count="43">
    <font>
      <sz val="12"/>
      <name val=".VnArial Narrow"/>
      <family val="0"/>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Times New Roman"/>
      <family val="1"/>
    </font>
    <font>
      <b val="true"/>
      <sz val="12"/>
      <name val="Times New Roman"/>
      <family val="1"/>
    </font>
    <font>
      <b val="true"/>
      <sz val="14"/>
      <name val="Times New Roman"/>
      <family val="1"/>
    </font>
    <font>
      <i val="true"/>
      <sz val="13"/>
      <name val="Times New Roman"/>
      <family val="1"/>
    </font>
    <font>
      <i val="true"/>
      <sz val="12"/>
      <name val="Times New Roman"/>
      <family val="1"/>
    </font>
    <font>
      <i val="true"/>
      <sz val="11"/>
      <name val="Times New Roman"/>
      <family val="1"/>
    </font>
    <font>
      <b val="true"/>
      <sz val="10"/>
      <name val="Times New Roman"/>
      <family val="1"/>
    </font>
    <font>
      <b val="true"/>
      <sz val="13"/>
      <name val="Times New Roman"/>
      <family val="1"/>
    </font>
    <font>
      <sz val="13"/>
      <name val="Times New Roman"/>
      <family val="1"/>
    </font>
    <font>
      <sz val="11"/>
      <name val="Times New Roman"/>
      <family val="1"/>
    </font>
    <font>
      <b val="true"/>
      <sz val="12"/>
      <color rgb="FFFF0000"/>
      <name val="Times New Roman"/>
      <family val="1"/>
    </font>
    <font>
      <b val="true"/>
      <sz val="12"/>
      <color rgb="FFFF0000"/>
      <name val="Times New Romanh"/>
      <family val="0"/>
    </font>
    <font>
      <b val="true"/>
      <sz val="13"/>
      <color rgb="FFFF0000"/>
      <name val="Times New Roman"/>
      <family val="1"/>
    </font>
    <font>
      <b val="true"/>
      <sz val="14"/>
      <color rgb="FFFF0000"/>
      <name val="Times New Roman"/>
      <family val="1"/>
    </font>
    <font>
      <sz val="14"/>
      <name val="Times New Roman"/>
      <family val="1"/>
    </font>
    <font>
      <i val="true"/>
      <sz val="12"/>
      <color rgb="FFFF00FF"/>
      <name val="Times New Roman"/>
      <family val="1"/>
    </font>
    <font>
      <b val="true"/>
      <sz val="12"/>
      <name val="Times New Romanh"/>
      <family val="0"/>
      <charset val="163"/>
    </font>
    <font>
      <i val="true"/>
      <sz val="14"/>
      <name val="Times New Roman"/>
      <family val="1"/>
    </font>
    <font>
      <sz val="12"/>
      <name val="Times New Roman"/>
      <family val="1"/>
      <charset val="163"/>
    </font>
    <font>
      <i val="true"/>
      <sz val="12"/>
      <name val="Times New Roman"/>
      <family val="1"/>
      <charset val="163"/>
    </font>
    <font>
      <b val="true"/>
      <sz val="12"/>
      <name val="Times New Roman"/>
      <family val="1"/>
      <charset val="163"/>
    </font>
    <font>
      <sz val="10"/>
      <name val="Times New Roman"/>
      <family val="1"/>
      <charset val="163"/>
    </font>
    <font>
      <sz val="12"/>
      <color rgb="FF000000"/>
      <name val="Times New Roman"/>
      <family val="1"/>
    </font>
    <font>
      <i val="true"/>
      <sz val="12"/>
      <color rgb="FFFF0000"/>
      <name val="Times New Roman"/>
      <family val="1"/>
    </font>
    <font>
      <i val="true"/>
      <sz val="12"/>
      <color rgb="FF000000"/>
      <name val="Times New Roman"/>
      <family val="1"/>
    </font>
    <font>
      <sz val="10"/>
      <name val="Times New Roman"/>
      <family val="1"/>
    </font>
    <font>
      <b val="true"/>
      <u val="single"/>
      <sz val="12"/>
      <name val="Times New Roman"/>
      <family val="1"/>
    </font>
    <font>
      <u val="single"/>
      <sz val="14"/>
      <name val="Times New Roman"/>
      <family val="1"/>
    </font>
    <font>
      <b val="true"/>
      <u val="single"/>
      <sz val="12"/>
      <name val="Times New Roman h"/>
      <family val="0"/>
    </font>
    <font>
      <u val="single"/>
      <sz val="12"/>
      <name val="Times New Roman"/>
      <family val="1"/>
      <charset val="163"/>
    </font>
    <font>
      <sz val="14"/>
      <name val="Times New Roman"/>
      <family val="1"/>
      <charset val="163"/>
    </font>
    <font>
      <i val="true"/>
      <sz val="14"/>
      <name val="Times New Roman"/>
      <family val="1"/>
      <charset val="163"/>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general" vertical="bottom" textRotation="0" wrapText="false" indent="0" shrinkToFit="false"/>
      <protection locked="true" hidden="false"/>
    </xf>
    <xf numFmtId="168" fontId="19"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1" fontId="19" fillId="0" borderId="6" xfId="0" applyFont="true" applyBorder="true" applyAlignment="tru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71" fontId="31" fillId="0" borderId="6"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71" fontId="32" fillId="0" borderId="6" xfId="0" applyFont="true" applyBorder="true" applyAlignment="true" applyProtection="false">
      <alignment horizontal="general" vertical="bottom" textRotation="0" wrapText="false" indent="0" shrinkToFit="false"/>
      <protection locked="true" hidden="false"/>
    </xf>
    <xf numFmtId="169" fontId="32" fillId="0" borderId="6" xfId="0" applyFont="true" applyBorder="true" applyAlignment="true" applyProtection="fals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71" fontId="33" fillId="0" borderId="6"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1" fontId="9" fillId="0"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1" fontId="19" fillId="0" borderId="8" xfId="0" applyFont="true" applyBorder="true" applyAlignment="tru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11" xfId="25" applyFont="true" applyBorder="true" applyAlignment="true" applyProtection="false">
      <alignment horizontal="center" vertical="center" textRotation="0" wrapText="true" indent="0" shrinkToFit="false"/>
      <protection locked="true" hidden="false"/>
    </xf>
    <xf numFmtId="170" fontId="15" fillId="2" borderId="11" xfId="25"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8" fontId="19" fillId="2" borderId="5" xfId="0" applyFont="true" applyBorder="true" applyAlignment="false" applyProtection="false">
      <alignment horizontal="general" vertical="bottom" textRotation="0" wrapText="false" indent="0" shrinkToFit="false"/>
      <protection locked="true" hidden="false"/>
    </xf>
    <xf numFmtId="169" fontId="19"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8" fontId="35" fillId="2" borderId="6" xfId="0" applyFont="true" applyBorder="true" applyAlignment="false" applyProtection="false">
      <alignment horizontal="general" vertical="bottom" textRotation="0" wrapText="false" indent="0" shrinkToFit="false"/>
      <protection locked="true" hidden="false"/>
    </xf>
    <xf numFmtId="169" fontId="35" fillId="2" borderId="6"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8" fontId="10" fillId="2" borderId="6"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justify" vertical="bottom" textRotation="0" wrapText="tru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general" vertical="bottom" textRotation="0" wrapText="true" indent="0" shrinkToFit="false"/>
      <protection locked="true" hidden="false"/>
    </xf>
    <xf numFmtId="168" fontId="35" fillId="2" borderId="6" xfId="0" applyFont="true" applyBorder="true" applyAlignment="true" applyProtection="false">
      <alignment horizontal="general" vertical="center" textRotation="0" wrapText="false" indent="0" shrinkToFit="false"/>
      <protection locked="true" hidden="false"/>
    </xf>
    <xf numFmtId="169" fontId="35" fillId="2" borderId="6"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9" fontId="38" fillId="2" borderId="6"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9" fontId="9" fillId="2" borderId="8" xfId="0" applyFont="true" applyBorder="true" applyAlignment="true" applyProtection="false">
      <alignment horizontal="right" vertical="bottom" textRotation="0" wrapText="false" indent="0" shrinkToFit="false"/>
      <protection locked="true" hidden="false"/>
    </xf>
    <xf numFmtId="169" fontId="27" fillId="2" borderId="8"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52.85"/>
    <col collapsed="false" customWidth="true" hidden="false" outlineLevel="0" max="4" min="3" style="1" width="12.7"/>
    <col collapsed="false" customWidth="true" hidden="false" outlineLevel="0" max="6" min="5" style="1" width="10.42"/>
    <col collapsed="false" customWidth="true" hidden="true" outlineLevel="0" max="7" min="7" style="1" width="12.99"/>
    <col collapsed="false" customWidth="false" hidden="false" outlineLevel="0" max="257" min="8" style="1" width="9.99"/>
  </cols>
  <sheetData>
    <row r="1" customFormat="false" ht="21" hidden="false" customHeight="true" outlineLevel="0" collapsed="false">
      <c r="A1" s="2" t="s">
        <v>0</v>
      </c>
      <c r="B1" s="2"/>
      <c r="C1" s="2"/>
      <c r="D1" s="3" t="s">
        <v>1</v>
      </c>
      <c r="E1" s="3"/>
      <c r="F1" s="3"/>
    </row>
    <row r="2" customFormat="false" ht="28.5" hidden="false" customHeight="true" outlineLevel="0" collapsed="false">
      <c r="A2" s="4" t="s">
        <v>2</v>
      </c>
      <c r="B2" s="4"/>
      <c r="C2" s="4"/>
      <c r="D2" s="4"/>
      <c r="E2" s="4"/>
      <c r="F2" s="4"/>
    </row>
    <row r="3" s="7" customFormat="true" ht="21" hidden="false" customHeight="true" outlineLevel="0" collapsed="false">
      <c r="A3" s="5" t="s">
        <v>3</v>
      </c>
      <c r="B3" s="5"/>
      <c r="C3" s="5"/>
      <c r="D3" s="5"/>
      <c r="E3" s="5"/>
      <c r="F3" s="5"/>
      <c r="G3" s="6"/>
    </row>
    <row r="4" customFormat="false" ht="25.5" hidden="false" customHeight="true" outlineLevel="0" collapsed="false">
      <c r="A4" s="8"/>
      <c r="B4" s="8"/>
      <c r="C4" s="8"/>
      <c r="D4" s="8"/>
      <c r="E4" s="8"/>
      <c r="F4" s="9" t="s">
        <v>4</v>
      </c>
      <c r="G4" s="10"/>
    </row>
    <row r="5" s="13" customFormat="true" ht="33" hidden="false" customHeight="true" outlineLevel="0" collapsed="false">
      <c r="A5" s="11" t="s">
        <v>5</v>
      </c>
      <c r="B5" s="11" t="s">
        <v>6</v>
      </c>
      <c r="C5" s="11" t="s">
        <v>7</v>
      </c>
      <c r="D5" s="11" t="s">
        <v>8</v>
      </c>
      <c r="E5" s="11" t="s">
        <v>9</v>
      </c>
      <c r="F5" s="11"/>
      <c r="G5" s="12" t="s">
        <v>10</v>
      </c>
    </row>
    <row r="6" s="13" customFormat="true" ht="16.5" hidden="false" customHeight="true" outlineLevel="0" collapsed="false">
      <c r="A6" s="11"/>
      <c r="B6" s="11"/>
      <c r="C6" s="11"/>
      <c r="D6" s="11"/>
      <c r="E6" s="11" t="s">
        <v>11</v>
      </c>
      <c r="F6" s="11" t="s">
        <v>12</v>
      </c>
      <c r="G6" s="12"/>
    </row>
    <row r="7" s="13" customFormat="true" ht="30.75" hidden="false" customHeight="true" outlineLevel="0" collapsed="false">
      <c r="A7" s="11"/>
      <c r="B7" s="11"/>
      <c r="C7" s="11"/>
      <c r="D7" s="11"/>
      <c r="E7" s="11"/>
      <c r="F7" s="11"/>
      <c r="G7" s="12"/>
    </row>
    <row r="8" s="17" customFormat="true" ht="17.25" hidden="false" customHeight="true" outlineLevel="0" collapsed="false">
      <c r="A8" s="14" t="s">
        <v>13</v>
      </c>
      <c r="B8" s="15" t="s">
        <v>14</v>
      </c>
      <c r="C8" s="14" t="n">
        <v>1</v>
      </c>
      <c r="D8" s="14" t="n">
        <f aca="false">C8+1</f>
        <v>2</v>
      </c>
      <c r="E8" s="16" t="s">
        <v>15</v>
      </c>
      <c r="F8" s="14" t="n">
        <v>4</v>
      </c>
      <c r="G8" s="14" t="n">
        <v>5</v>
      </c>
    </row>
    <row r="9" s="22" customFormat="true" ht="24.95" hidden="false" customHeight="true" outlineLevel="0" collapsed="false">
      <c r="A9" s="18" t="s">
        <v>13</v>
      </c>
      <c r="B9" s="19" t="s">
        <v>16</v>
      </c>
      <c r="C9" s="20" t="n">
        <f aca="false">SUM(C10:C11)</f>
        <v>6907000</v>
      </c>
      <c r="D9" s="20" t="n">
        <f aca="false">SUM(D10:D11)</f>
        <v>3792499.520557</v>
      </c>
      <c r="E9" s="21" t="n">
        <f aca="false">D9/C9</f>
        <v>0.549080573412046</v>
      </c>
      <c r="F9" s="21" t="n">
        <f aca="false">D9/G9</f>
        <v>1.05455633805373</v>
      </c>
      <c r="G9" s="20" t="n">
        <f aca="false">G10+G11</f>
        <v>3596298.636407</v>
      </c>
    </row>
    <row r="10" s="27" customFormat="true" ht="24.95" hidden="false" customHeight="true" outlineLevel="0" collapsed="false">
      <c r="A10" s="23" t="n">
        <v>1</v>
      </c>
      <c r="B10" s="24" t="s">
        <v>17</v>
      </c>
      <c r="C10" s="25" t="n">
        <v>6307000</v>
      </c>
      <c r="D10" s="25" t="n">
        <v>3552499.792536</v>
      </c>
      <c r="E10" s="26" t="n">
        <f aca="false">D10/C10</f>
        <v>0.563263008171238</v>
      </c>
      <c r="F10" s="26" t="n">
        <f aca="false">D10/G10</f>
        <v>1.10710588826722</v>
      </c>
      <c r="G10" s="25" t="n">
        <v>3208816.636407</v>
      </c>
    </row>
    <row r="11" s="27" customFormat="true" ht="24.95" hidden="false" customHeight="true" outlineLevel="0" collapsed="false">
      <c r="A11" s="23" t="n">
        <v>2</v>
      </c>
      <c r="B11" s="24" t="s">
        <v>18</v>
      </c>
      <c r="C11" s="25" t="n">
        <v>600000</v>
      </c>
      <c r="D11" s="25" t="n">
        <v>239999.728021</v>
      </c>
      <c r="E11" s="26" t="n">
        <f aca="false">D11/C11</f>
        <v>0.399999546701667</v>
      </c>
      <c r="F11" s="26" t="n">
        <f aca="false">D11/G11</f>
        <v>0.619382908163476</v>
      </c>
      <c r="G11" s="25" t="n">
        <v>387482</v>
      </c>
    </row>
    <row r="12" s="27" customFormat="true" ht="24.95" hidden="false" customHeight="true" outlineLevel="0" collapsed="false">
      <c r="A12" s="28" t="s">
        <v>14</v>
      </c>
      <c r="B12" s="29" t="s">
        <v>19</v>
      </c>
      <c r="C12" s="30" t="n">
        <f aca="false">C13+C14+C18</f>
        <v>8451700</v>
      </c>
      <c r="D12" s="30" t="n">
        <f aca="false">D13+D14+D18</f>
        <v>5180088</v>
      </c>
      <c r="E12" s="31" t="n">
        <f aca="false">D12/C12</f>
        <v>0.612904859377403</v>
      </c>
      <c r="F12" s="31" t="n">
        <f aca="false">D12/G12</f>
        <v>1.15626783618865</v>
      </c>
      <c r="G12" s="30" t="n">
        <f aca="false">G13+G14+G18</f>
        <v>4480007</v>
      </c>
    </row>
    <row r="13" s="27" customFormat="true" ht="24.95" hidden="false" customHeight="true" outlineLevel="0" collapsed="false">
      <c r="A13" s="23" t="n">
        <v>1</v>
      </c>
      <c r="B13" s="24" t="s">
        <v>20</v>
      </c>
      <c r="C13" s="32" t="n">
        <v>5854500</v>
      </c>
      <c r="D13" s="32" t="n">
        <v>3284127</v>
      </c>
      <c r="E13" s="26" t="n">
        <f aca="false">D13/C13</f>
        <v>0.560957724827056</v>
      </c>
      <c r="F13" s="26" t="n">
        <f aca="false">D13/G13</f>
        <v>1.07663022525748</v>
      </c>
      <c r="G13" s="25" t="n">
        <v>3050376</v>
      </c>
    </row>
    <row r="14" s="27" customFormat="true" ht="24.95" hidden="false" customHeight="true" outlineLevel="0" collapsed="false">
      <c r="A14" s="23" t="n">
        <v>2</v>
      </c>
      <c r="B14" s="24" t="s">
        <v>21</v>
      </c>
      <c r="C14" s="25" t="n">
        <f aca="false">SUM(C15:C17)</f>
        <v>2585158</v>
      </c>
      <c r="D14" s="25" t="n">
        <f aca="false">SUM(D15:D17)</f>
        <v>1224199</v>
      </c>
      <c r="E14" s="26" t="n">
        <f aca="false">D14/C14</f>
        <v>0.47354900551533</v>
      </c>
      <c r="F14" s="26" t="n">
        <f aca="false">D14/G14</f>
        <v>1.6601064248151</v>
      </c>
      <c r="G14" s="25" t="n">
        <f aca="false">SUM(G15:G17)</f>
        <v>737422</v>
      </c>
    </row>
    <row r="15" s="37" customFormat="true" ht="24.95" hidden="false" customHeight="true" outlineLevel="0" collapsed="false">
      <c r="A15" s="33"/>
      <c r="B15" s="34" t="s">
        <v>22</v>
      </c>
      <c r="C15" s="35" t="n">
        <v>1329731</v>
      </c>
      <c r="D15" s="35" t="n">
        <v>660000</v>
      </c>
      <c r="E15" s="36" t="n">
        <f aca="false">D15/C15</f>
        <v>0.496340989267754</v>
      </c>
      <c r="F15" s="36" t="n">
        <f aca="false">D15/G15</f>
        <v>1</v>
      </c>
      <c r="G15" s="35" t="n">
        <v>660000</v>
      </c>
    </row>
    <row r="16" s="37" customFormat="true" ht="24.95" hidden="false" customHeight="true" outlineLevel="0" collapsed="false">
      <c r="A16" s="33"/>
      <c r="B16" s="34" t="s">
        <v>23</v>
      </c>
      <c r="C16" s="35" t="n">
        <f aca="false">163539+1000333</f>
        <v>1163872</v>
      </c>
      <c r="D16" s="35" t="n">
        <v>524199</v>
      </c>
      <c r="E16" s="36" t="n">
        <f aca="false">D16/C16</f>
        <v>0.450392311181986</v>
      </c>
      <c r="F16" s="36" t="n">
        <f aca="false">D16/G16</f>
        <v>14.0077761744428</v>
      </c>
      <c r="G16" s="35" t="n">
        <f aca="false">20000+17422</f>
        <v>37422</v>
      </c>
    </row>
    <row r="17" s="37" customFormat="true" ht="24.95" hidden="false" customHeight="true" outlineLevel="0" collapsed="false">
      <c r="A17" s="33"/>
      <c r="B17" s="34" t="s">
        <v>24</v>
      </c>
      <c r="C17" s="35" t="n">
        <v>91555</v>
      </c>
      <c r="D17" s="35" t="n">
        <v>40000</v>
      </c>
      <c r="E17" s="36" t="n">
        <f aca="false">D17/C17</f>
        <v>0.436895854950576</v>
      </c>
      <c r="F17" s="36" t="n">
        <f aca="false">D17/G17</f>
        <v>1</v>
      </c>
      <c r="G17" s="35" t="n">
        <v>40000</v>
      </c>
    </row>
    <row r="18" s="27" customFormat="true" ht="24.95" hidden="false" customHeight="true" outlineLevel="0" collapsed="false">
      <c r="A18" s="23" t="n">
        <v>3</v>
      </c>
      <c r="B18" s="24" t="s">
        <v>25</v>
      </c>
      <c r="C18" s="25" t="n">
        <v>12042</v>
      </c>
      <c r="D18" s="25" t="n">
        <v>671762</v>
      </c>
      <c r="E18" s="26" t="n">
        <f aca="false">D18/C18</f>
        <v>55.7849194485966</v>
      </c>
      <c r="F18" s="26" t="n">
        <f aca="false">D18/G18</f>
        <v>0.97046123352918</v>
      </c>
      <c r="G18" s="25" t="n">
        <v>692209</v>
      </c>
    </row>
    <row r="19" s="40" customFormat="true" ht="24.95" hidden="false" customHeight="true" outlineLevel="0" collapsed="false">
      <c r="A19" s="28" t="s">
        <v>14</v>
      </c>
      <c r="B19" s="38" t="s">
        <v>26</v>
      </c>
      <c r="C19" s="30" t="n">
        <f aca="false">C20+C27+C28</f>
        <v>8445500</v>
      </c>
      <c r="D19" s="30" t="n">
        <f aca="false">D20+D27+D28</f>
        <v>3745971.501179</v>
      </c>
      <c r="E19" s="31" t="n">
        <f aca="false">D19/C19</f>
        <v>0.443546444991889</v>
      </c>
      <c r="F19" s="31" t="n">
        <v>1.274</v>
      </c>
      <c r="G19" s="39"/>
    </row>
    <row r="20" s="40" customFormat="true" ht="24.95" hidden="false" customHeight="true" outlineLevel="0" collapsed="false">
      <c r="A20" s="28" t="s">
        <v>27</v>
      </c>
      <c r="B20" s="29" t="s">
        <v>28</v>
      </c>
      <c r="C20" s="30" t="n">
        <f aca="false">C21+C22+C23+C24+C25+C26</f>
        <v>7190073</v>
      </c>
      <c r="D20" s="30" t="n">
        <f aca="false">D21+D22+D23+D24+D25+D26</f>
        <v>3136729.501179</v>
      </c>
      <c r="E20" s="31" t="n">
        <f aca="false">D20/C20</f>
        <v>0.436258366386405</v>
      </c>
      <c r="F20" s="31" t="n">
        <v>1.21</v>
      </c>
      <c r="G20" s="39"/>
    </row>
    <row r="21" s="27" customFormat="true" ht="24.95" hidden="false" customHeight="true" outlineLevel="0" collapsed="false">
      <c r="A21" s="23" t="n">
        <v>1</v>
      </c>
      <c r="B21" s="24" t="s">
        <v>29</v>
      </c>
      <c r="C21" s="25" t="n">
        <v>2177090</v>
      </c>
      <c r="D21" s="25" t="n">
        <f aca="false">1015908-7274.498821</f>
        <v>1008633.501179</v>
      </c>
      <c r="E21" s="26" t="n">
        <f aca="false">D21/C21</f>
        <v>0.46329435217607</v>
      </c>
      <c r="F21" s="26" t="n">
        <v>1.526</v>
      </c>
      <c r="G21" s="41"/>
    </row>
    <row r="22" s="27" customFormat="true" ht="24.95" hidden="false" customHeight="true" outlineLevel="0" collapsed="false">
      <c r="A22" s="23" t="n">
        <v>2</v>
      </c>
      <c r="B22" s="24" t="s">
        <v>30</v>
      </c>
      <c r="C22" s="25" t="n">
        <v>4793507</v>
      </c>
      <c r="D22" s="25" t="n">
        <v>2127144</v>
      </c>
      <c r="E22" s="26" t="n">
        <f aca="false">D22/C22</f>
        <v>0.443755271453656</v>
      </c>
      <c r="F22" s="26" t="n">
        <v>1.138</v>
      </c>
      <c r="G22" s="41"/>
    </row>
    <row r="23" s="27" customFormat="true" ht="24.95" hidden="false" customHeight="true" outlineLevel="0" collapsed="false">
      <c r="A23" s="23" t="n">
        <v>3</v>
      </c>
      <c r="B23" s="24" t="s">
        <v>31</v>
      </c>
      <c r="C23" s="25" t="n">
        <v>400</v>
      </c>
      <c r="D23" s="25" t="n">
        <v>952</v>
      </c>
      <c r="E23" s="26" t="n">
        <f aca="false">D23/C23</f>
        <v>2.38</v>
      </c>
      <c r="F23" s="26"/>
      <c r="G23" s="41"/>
    </row>
    <row r="24" s="27" customFormat="true" ht="24.95" hidden="false" customHeight="true" outlineLevel="0" collapsed="false">
      <c r="A24" s="23" t="n">
        <v>4</v>
      </c>
      <c r="B24" s="24" t="s">
        <v>32</v>
      </c>
      <c r="C24" s="25" t="n">
        <v>1000</v>
      </c>
      <c r="D24" s="25"/>
      <c r="E24" s="26" t="n">
        <f aca="false">D24/C24</f>
        <v>0</v>
      </c>
      <c r="F24" s="26"/>
      <c r="G24" s="41"/>
    </row>
    <row r="25" s="27" customFormat="true" ht="24.95" hidden="false" customHeight="true" outlineLevel="0" collapsed="false">
      <c r="A25" s="23" t="n">
        <v>5</v>
      </c>
      <c r="B25" s="24" t="s">
        <v>33</v>
      </c>
      <c r="C25" s="25" t="n">
        <v>168000</v>
      </c>
      <c r="D25" s="25"/>
      <c r="E25" s="26" t="n">
        <f aca="false">D25/C25</f>
        <v>0</v>
      </c>
      <c r="F25" s="26"/>
      <c r="G25" s="41"/>
    </row>
    <row r="26" s="27" customFormat="true" ht="24.95" hidden="false" customHeight="true" outlineLevel="0" collapsed="false">
      <c r="A26" s="23" t="n">
        <v>6</v>
      </c>
      <c r="B26" s="24" t="s">
        <v>34</v>
      </c>
      <c r="C26" s="25" t="n">
        <v>50076</v>
      </c>
      <c r="D26" s="25"/>
      <c r="E26" s="26" t="n">
        <f aca="false">D26/C26</f>
        <v>0</v>
      </c>
      <c r="F26" s="26"/>
      <c r="G26" s="41"/>
    </row>
    <row r="27" s="27" customFormat="true" ht="24.95" hidden="false" customHeight="true" outlineLevel="0" collapsed="false">
      <c r="A27" s="28" t="s">
        <v>35</v>
      </c>
      <c r="B27" s="29" t="s">
        <v>36</v>
      </c>
      <c r="C27" s="30" t="n">
        <v>1255427</v>
      </c>
      <c r="D27" s="30" t="n">
        <f aca="false">539999+1</f>
        <v>540000</v>
      </c>
      <c r="E27" s="31" t="n">
        <f aca="false">D27/C27</f>
        <v>0.430132536579188</v>
      </c>
      <c r="F27" s="26"/>
      <c r="G27" s="41"/>
    </row>
    <row r="28" s="47" customFormat="true" ht="24.95" hidden="false" customHeight="true" outlineLevel="0" collapsed="false">
      <c r="A28" s="28" t="s">
        <v>37</v>
      </c>
      <c r="B28" s="42" t="s">
        <v>38</v>
      </c>
      <c r="C28" s="43"/>
      <c r="D28" s="43" t="n">
        <v>69242</v>
      </c>
      <c r="E28" s="44"/>
      <c r="F28" s="45"/>
      <c r="G28" s="46"/>
    </row>
    <row r="29" s="40" customFormat="true" ht="24.95" hidden="false" customHeight="true" outlineLevel="0" collapsed="false">
      <c r="A29" s="28" t="s">
        <v>39</v>
      </c>
      <c r="B29" s="38" t="s">
        <v>40</v>
      </c>
      <c r="C29" s="30" t="n">
        <f aca="false">C12-C19</f>
        <v>6200</v>
      </c>
      <c r="D29" s="25"/>
      <c r="E29" s="31"/>
      <c r="F29" s="31"/>
      <c r="G29" s="39"/>
    </row>
    <row r="30" s="40" customFormat="true" ht="24.95" hidden="false" customHeight="true" outlineLevel="0" collapsed="false">
      <c r="A30" s="48" t="s">
        <v>41</v>
      </c>
      <c r="B30" s="49" t="s">
        <v>42</v>
      </c>
      <c r="C30" s="50"/>
      <c r="D30" s="50" t="n">
        <v>7274.498821</v>
      </c>
      <c r="E30" s="51"/>
      <c r="F30" s="51"/>
      <c r="G30" s="52"/>
    </row>
    <row r="31" customFormat="false" ht="19.5" hidden="false" customHeight="true" outlineLevel="0" collapsed="false">
      <c r="A31" s="53"/>
      <c r="B31" s="53"/>
      <c r="C31" s="27"/>
      <c r="D31" s="27"/>
      <c r="E31" s="27"/>
      <c r="F31" s="27"/>
    </row>
    <row r="32" customFormat="false" ht="18.75" hidden="false" customHeight="false" outlineLevel="0" collapsed="false">
      <c r="A32" s="27"/>
      <c r="B32" s="53"/>
      <c r="C32" s="27"/>
      <c r="D32" s="54"/>
      <c r="E32" s="27"/>
      <c r="F32" s="27"/>
    </row>
    <row r="33" customFormat="false" ht="11.25" hidden="false" customHeight="true" outlineLevel="0" collapsed="false">
      <c r="A33" s="27"/>
      <c r="B33" s="27"/>
      <c r="C33" s="27"/>
      <c r="D33" s="27"/>
      <c r="E33" s="27"/>
      <c r="F33" s="27"/>
    </row>
    <row r="34" customFormat="false" ht="18.75" hidden="false" customHeight="false" outlineLevel="0" collapsed="false">
      <c r="A34" s="27"/>
      <c r="B34" s="27"/>
      <c r="C34" s="27"/>
      <c r="D34" s="27"/>
      <c r="E34" s="27"/>
      <c r="F34" s="27"/>
    </row>
    <row r="35" customFormat="false" ht="18.75" hidden="false" customHeight="false" outlineLevel="0" collapsed="false">
      <c r="A35" s="27"/>
      <c r="B35" s="27"/>
      <c r="C35" s="27"/>
      <c r="D35" s="27"/>
      <c r="E35" s="27"/>
      <c r="F35" s="27"/>
    </row>
    <row r="36" customFormat="false" ht="18.75" hidden="false" customHeight="false" outlineLevel="0" collapsed="false">
      <c r="A36" s="27"/>
      <c r="B36" s="27"/>
      <c r="C36" s="27"/>
      <c r="D36" s="27"/>
      <c r="E36" s="27"/>
      <c r="F36" s="27"/>
    </row>
    <row r="37" customFormat="false" ht="18.75" hidden="false" customHeight="false" outlineLevel="0" collapsed="false">
      <c r="A37" s="27"/>
      <c r="B37" s="27"/>
      <c r="C37" s="27"/>
      <c r="D37" s="27"/>
      <c r="E37" s="27"/>
      <c r="F37" s="27"/>
    </row>
    <row r="38" customFormat="false" ht="18.75" hidden="false" customHeight="false" outlineLevel="0" collapsed="false">
      <c r="A38" s="27"/>
      <c r="B38" s="27"/>
      <c r="C38" s="27"/>
      <c r="D38" s="27"/>
      <c r="E38" s="27"/>
      <c r="F38" s="27"/>
    </row>
    <row r="39" customFormat="false" ht="18.75" hidden="false" customHeight="false" outlineLevel="0" collapsed="false">
      <c r="A39" s="27"/>
      <c r="B39" s="27"/>
      <c r="C39" s="27"/>
      <c r="D39" s="27"/>
      <c r="E39" s="27"/>
      <c r="F39" s="27"/>
    </row>
  </sheetData>
  <mergeCells count="11">
    <mergeCell ref="D1:F1"/>
    <mergeCell ref="A2:F2"/>
    <mergeCell ref="A3:F3"/>
    <mergeCell ref="A5:A7"/>
    <mergeCell ref="B5:B7"/>
    <mergeCell ref="C5:C7"/>
    <mergeCell ref="D5:D7"/>
    <mergeCell ref="E5:F5"/>
    <mergeCell ref="G5:G7"/>
    <mergeCell ref="E6:E7"/>
    <mergeCell ref="F6:F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61.7"/>
    <col collapsed="false" customWidth="true" hidden="false" outlineLevel="0" max="4" min="3" style="1" width="11.28"/>
    <col collapsed="false" customWidth="true" hidden="false" outlineLevel="0" max="6" min="5" style="1" width="9.28"/>
    <col collapsed="false" customWidth="true" hidden="true" outlineLevel="0" max="7" min="7" style="55" width="11.42"/>
    <col collapsed="false" customWidth="false" hidden="false" outlineLevel="0" max="257" min="8" style="1" width="9.99"/>
  </cols>
  <sheetData>
    <row r="1" customFormat="false" ht="21" hidden="false" customHeight="true" outlineLevel="0" collapsed="false">
      <c r="A1" s="2" t="s">
        <v>0</v>
      </c>
      <c r="B1" s="2"/>
      <c r="C1" s="2"/>
      <c r="D1" s="3" t="s">
        <v>43</v>
      </c>
      <c r="E1" s="3"/>
      <c r="F1" s="3"/>
    </row>
    <row r="2" s="7" customFormat="true" ht="27" hidden="false" customHeight="true" outlineLevel="0" collapsed="false">
      <c r="A2" s="56" t="s">
        <v>44</v>
      </c>
      <c r="B2" s="56"/>
      <c r="C2" s="56"/>
      <c r="D2" s="56"/>
      <c r="E2" s="56"/>
      <c r="F2" s="56"/>
      <c r="G2" s="57"/>
    </row>
    <row r="3" s="7" customFormat="true" ht="21" hidden="false" customHeight="true" outlineLevel="0" collapsed="false">
      <c r="A3" s="5" t="s">
        <v>3</v>
      </c>
      <c r="B3" s="5"/>
      <c r="C3" s="5"/>
      <c r="D3" s="5"/>
      <c r="E3" s="5"/>
      <c r="F3" s="5"/>
      <c r="G3" s="6"/>
    </row>
    <row r="4" customFormat="false" ht="29.25" hidden="false" customHeight="true" outlineLevel="0" collapsed="false">
      <c r="A4" s="58"/>
      <c r="B4" s="58"/>
      <c r="C4" s="58"/>
      <c r="D4" s="59"/>
      <c r="E4" s="60"/>
      <c r="F4" s="9" t="s">
        <v>4</v>
      </c>
    </row>
    <row r="5" s="13" customFormat="true" ht="34.9" hidden="false" customHeight="true" outlineLevel="0" collapsed="false">
      <c r="A5" s="61" t="s">
        <v>5</v>
      </c>
      <c r="B5" s="62" t="s">
        <v>6</v>
      </c>
      <c r="C5" s="63" t="s">
        <v>7</v>
      </c>
      <c r="D5" s="64" t="s">
        <v>45</v>
      </c>
      <c r="E5" s="64" t="s">
        <v>9</v>
      </c>
      <c r="F5" s="64"/>
      <c r="G5" s="65" t="s">
        <v>46</v>
      </c>
    </row>
    <row r="6" s="13" customFormat="true" ht="52.15" hidden="false" customHeight="true" outlineLevel="0" collapsed="false">
      <c r="A6" s="61"/>
      <c r="B6" s="61"/>
      <c r="C6" s="63"/>
      <c r="D6" s="64"/>
      <c r="E6" s="64" t="s">
        <v>11</v>
      </c>
      <c r="F6" s="66" t="s">
        <v>12</v>
      </c>
      <c r="G6" s="65"/>
    </row>
    <row r="7" s="13" customFormat="true" ht="17.45" hidden="false" customHeight="true" outlineLevel="0" collapsed="false">
      <c r="A7" s="67" t="s">
        <v>13</v>
      </c>
      <c r="B7" s="68" t="s">
        <v>14</v>
      </c>
      <c r="C7" s="67" t="n">
        <v>1</v>
      </c>
      <c r="D7" s="69" t="n">
        <v>2</v>
      </c>
      <c r="E7" s="69" t="s">
        <v>15</v>
      </c>
      <c r="F7" s="69" t="n">
        <v>4</v>
      </c>
      <c r="G7" s="70" t="n">
        <v>5</v>
      </c>
    </row>
    <row r="8" s="76" customFormat="true" ht="23.25" hidden="false" customHeight="true" outlineLevel="0" collapsed="false">
      <c r="A8" s="71" t="s">
        <v>13</v>
      </c>
      <c r="B8" s="71" t="s">
        <v>47</v>
      </c>
      <c r="C8" s="72" t="n">
        <f aca="false">C9+C28</f>
        <v>6907000</v>
      </c>
      <c r="D8" s="73" t="n">
        <f aca="false">D9+D28</f>
        <v>3792499.520557</v>
      </c>
      <c r="E8" s="74" t="n">
        <f aca="false">D8/C8</f>
        <v>0.549080573412046</v>
      </c>
      <c r="F8" s="74" t="n">
        <f aca="false">D8/G8</f>
        <v>1.05455633805373</v>
      </c>
      <c r="G8" s="75" t="n">
        <f aca="false">G9+G28</f>
        <v>3596298.636407</v>
      </c>
    </row>
    <row r="9" s="76" customFormat="true" ht="22.5" hidden="false" customHeight="true" outlineLevel="0" collapsed="false">
      <c r="A9" s="77" t="s">
        <v>27</v>
      </c>
      <c r="B9" s="78" t="s">
        <v>17</v>
      </c>
      <c r="C9" s="79" t="n">
        <f aca="false">C10+C13+C14+C15+C20+C16+C17+C18+C21+C22+C23+C24+C25+C26+C27</f>
        <v>6307000</v>
      </c>
      <c r="D9" s="80" t="n">
        <f aca="false">D10+D13+D14+D15+D20+D16+D17+D18+D21+D22+D23+D24+D25+D26+D27</f>
        <v>3552499.792536</v>
      </c>
      <c r="E9" s="81" t="n">
        <f aca="false">D9/C9</f>
        <v>0.563263008171238</v>
      </c>
      <c r="F9" s="81" t="n">
        <f aca="false">D9/G9</f>
        <v>1.10710588826722</v>
      </c>
      <c r="G9" s="80" t="n">
        <f aca="false">G10+G13+G14+G15+G20+G16+G17+G18+G21+G22+G23+G24+G25+G26+G27</f>
        <v>3208816.636407</v>
      </c>
      <c r="J9" s="82"/>
    </row>
    <row r="10" s="7" customFormat="true" ht="21.75" hidden="false" customHeight="true" outlineLevel="0" collapsed="false">
      <c r="A10" s="83" t="n">
        <v>1</v>
      </c>
      <c r="B10" s="83" t="s">
        <v>48</v>
      </c>
      <c r="C10" s="84" t="n">
        <f aca="false">C11+C12</f>
        <v>660000</v>
      </c>
      <c r="D10" s="85" t="n">
        <v>254902.669424</v>
      </c>
      <c r="E10" s="45" t="n">
        <f aca="false">D10/C10</f>
        <v>0.386216165793939</v>
      </c>
      <c r="F10" s="45" t="n">
        <f aca="false">D10/G10</f>
        <v>0.91987755336064</v>
      </c>
      <c r="G10" s="85" t="n">
        <v>277105</v>
      </c>
    </row>
    <row r="11" s="91" customFormat="true" ht="21.75" hidden="false" customHeight="true" outlineLevel="0" collapsed="false">
      <c r="A11" s="86" t="s">
        <v>49</v>
      </c>
      <c r="B11" s="87" t="s">
        <v>50</v>
      </c>
      <c r="C11" s="88" t="n">
        <v>500000</v>
      </c>
      <c r="D11" s="88" t="n">
        <v>203863.605789</v>
      </c>
      <c r="E11" s="89" t="n">
        <f aca="false">D11/C11</f>
        <v>0.407727211578</v>
      </c>
      <c r="F11" s="89" t="n">
        <f aca="false">D11/G11</f>
        <v>0.967402380210978</v>
      </c>
      <c r="G11" s="90" t="n">
        <v>210733</v>
      </c>
    </row>
    <row r="12" s="91" customFormat="true" ht="21.75" hidden="false" customHeight="true" outlineLevel="0" collapsed="false">
      <c r="A12" s="86" t="s">
        <v>51</v>
      </c>
      <c r="B12" s="87" t="s">
        <v>52</v>
      </c>
      <c r="C12" s="88" t="n">
        <v>160000</v>
      </c>
      <c r="D12" s="88" t="n">
        <v>51039.063635</v>
      </c>
      <c r="E12" s="89" t="n">
        <f aca="false">D12/C12</f>
        <v>0.31899414771875</v>
      </c>
      <c r="F12" s="89" t="n">
        <f aca="false">D12/G12</f>
        <v>0.768984867639969</v>
      </c>
      <c r="G12" s="90" t="n">
        <v>66372</v>
      </c>
    </row>
    <row r="13" s="7" customFormat="true" ht="21.75" hidden="false" customHeight="true" outlineLevel="0" collapsed="false">
      <c r="A13" s="83" t="n">
        <v>2</v>
      </c>
      <c r="B13" s="92" t="s">
        <v>53</v>
      </c>
      <c r="C13" s="84" t="n">
        <v>490000</v>
      </c>
      <c r="D13" s="85" t="n">
        <v>223262.295934</v>
      </c>
      <c r="E13" s="45" t="n">
        <f aca="false">D13/C13</f>
        <v>0.455637338640816</v>
      </c>
      <c r="F13" s="45" t="n">
        <f aca="false">D13/G13</f>
        <v>1.0334064474253</v>
      </c>
      <c r="G13" s="85" t="n">
        <v>216045</v>
      </c>
    </row>
    <row r="14" s="7" customFormat="true" ht="21.75" hidden="false" customHeight="true" outlineLevel="0" collapsed="false">
      <c r="A14" s="83" t="n">
        <v>3</v>
      </c>
      <c r="B14" s="92" t="s">
        <v>54</v>
      </c>
      <c r="C14" s="84" t="n">
        <v>1233000</v>
      </c>
      <c r="D14" s="85" t="n">
        <v>698948.063435</v>
      </c>
      <c r="E14" s="45" t="n">
        <f aca="false">D14/C14</f>
        <v>0.566867853556367</v>
      </c>
      <c r="F14" s="45" t="n">
        <f aca="false">D14/G14</f>
        <v>1.38813200633742</v>
      </c>
      <c r="G14" s="85" t="n">
        <v>503517</v>
      </c>
    </row>
    <row r="15" s="7" customFormat="true" ht="21.75" hidden="false" customHeight="true" outlineLevel="0" collapsed="false">
      <c r="A15" s="83" t="n">
        <v>4</v>
      </c>
      <c r="B15" s="83" t="s">
        <v>55</v>
      </c>
      <c r="C15" s="84" t="n">
        <v>290000</v>
      </c>
      <c r="D15" s="85" t="n">
        <v>138056.282759</v>
      </c>
      <c r="E15" s="45" t="n">
        <f aca="false">D15/C15</f>
        <v>0.476056147444828</v>
      </c>
      <c r="F15" s="45" t="n">
        <f aca="false">D15/G15</f>
        <v>1.43928718878535</v>
      </c>
      <c r="G15" s="85" t="n">
        <v>95919.89968</v>
      </c>
    </row>
    <row r="16" s="7" customFormat="true" ht="21.75" hidden="false" customHeight="true" outlineLevel="0" collapsed="false">
      <c r="A16" s="83" t="n">
        <v>6</v>
      </c>
      <c r="B16" s="83" t="s">
        <v>56</v>
      </c>
      <c r="C16" s="84" t="n">
        <v>610000</v>
      </c>
      <c r="D16" s="85" t="n">
        <v>330856.798732</v>
      </c>
      <c r="E16" s="45" t="n">
        <f aca="false">D16/C16</f>
        <v>0.542388194642623</v>
      </c>
      <c r="F16" s="45" t="n">
        <f aca="false">D16/G16</f>
        <v>1.1951925914104</v>
      </c>
      <c r="G16" s="85" t="n">
        <v>276823</v>
      </c>
    </row>
    <row r="17" s="7" customFormat="true" ht="21.75" hidden="false" customHeight="true" outlineLevel="0" collapsed="false">
      <c r="A17" s="83" t="n">
        <v>7</v>
      </c>
      <c r="B17" s="92" t="s">
        <v>57</v>
      </c>
      <c r="C17" s="84" t="n">
        <v>500000</v>
      </c>
      <c r="D17" s="85" t="n">
        <v>235889.085024</v>
      </c>
      <c r="E17" s="45" t="n">
        <f aca="false">D17/C17</f>
        <v>0.471778170048</v>
      </c>
      <c r="F17" s="45" t="n">
        <f aca="false">D17/G17</f>
        <v>1.15446284906621</v>
      </c>
      <c r="G17" s="85" t="n">
        <v>204328</v>
      </c>
    </row>
    <row r="18" s="7" customFormat="true" ht="21.75" hidden="false" customHeight="true" outlineLevel="0" collapsed="false">
      <c r="A18" s="83" t="n">
        <v>8</v>
      </c>
      <c r="B18" s="92" t="s">
        <v>58</v>
      </c>
      <c r="C18" s="84" t="n">
        <v>400000</v>
      </c>
      <c r="D18" s="85" t="n">
        <v>204921.151757</v>
      </c>
      <c r="E18" s="45" t="n">
        <f aca="false">D18/C18</f>
        <v>0.5123028793925</v>
      </c>
      <c r="F18" s="45" t="n">
        <f aca="false">D18/G18</f>
        <v>0.982434747258911</v>
      </c>
      <c r="G18" s="85" t="n">
        <v>208585</v>
      </c>
    </row>
    <row r="19" s="7" customFormat="true" ht="21.75" hidden="false" customHeight="true" outlineLevel="0" collapsed="false">
      <c r="A19" s="83" t="n">
        <v>9</v>
      </c>
      <c r="B19" s="92" t="s">
        <v>59</v>
      </c>
      <c r="C19" s="84" t="n">
        <f aca="false">SUM(C20:C22)</f>
        <v>407000</v>
      </c>
      <c r="D19" s="85" t="n">
        <f aca="false">SUM(D20:D22)</f>
        <v>301833.02214</v>
      </c>
      <c r="E19" s="45" t="n">
        <f aca="false">D19/C19</f>
        <v>0.741604477002457</v>
      </c>
      <c r="F19" s="45" t="n">
        <f aca="false">D19/G19</f>
        <v>1.20076277914619</v>
      </c>
      <c r="G19" s="85" t="n">
        <f aca="false">SUM(G20:G22)</f>
        <v>251367.736727</v>
      </c>
    </row>
    <row r="20" s="98" customFormat="true" ht="21.75" hidden="false" customHeight="true" outlineLevel="0" collapsed="false">
      <c r="A20" s="93"/>
      <c r="B20" s="94" t="s">
        <v>60</v>
      </c>
      <c r="C20" s="95" t="n">
        <v>7000</v>
      </c>
      <c r="D20" s="96" t="n">
        <v>4913.524817</v>
      </c>
      <c r="E20" s="97" t="n">
        <f aca="false">D20/C20</f>
        <v>0.701932116714286</v>
      </c>
      <c r="F20" s="97" t="n">
        <f aca="false">D20/G20</f>
        <v>1.43357626141438</v>
      </c>
      <c r="G20" s="96" t="n">
        <v>3427.459668</v>
      </c>
    </row>
    <row r="21" s="98" customFormat="true" ht="21.75" hidden="false" customHeight="true" outlineLevel="0" collapsed="false">
      <c r="A21" s="93"/>
      <c r="B21" s="94" t="s">
        <v>61</v>
      </c>
      <c r="C21" s="95" t="n">
        <v>200000</v>
      </c>
      <c r="D21" s="96" t="n">
        <v>153205.522583</v>
      </c>
      <c r="E21" s="97" t="n">
        <f aca="false">D21/C21</f>
        <v>0.766027612915</v>
      </c>
      <c r="F21" s="97" t="n">
        <f aca="false">D21/G21</f>
        <v>1.46273228997656</v>
      </c>
      <c r="G21" s="96" t="n">
        <v>104739.277059</v>
      </c>
    </row>
    <row r="22" s="98" customFormat="true" ht="21.75" hidden="false" customHeight="true" outlineLevel="0" collapsed="false">
      <c r="A22" s="93"/>
      <c r="B22" s="94" t="s">
        <v>62</v>
      </c>
      <c r="C22" s="95" t="n">
        <v>200000</v>
      </c>
      <c r="D22" s="96" t="n">
        <v>143713.97474</v>
      </c>
      <c r="E22" s="97" t="n">
        <f aca="false">D22/C22</f>
        <v>0.7185698737</v>
      </c>
      <c r="F22" s="97" t="n">
        <f aca="false">D22/G22</f>
        <v>1.00358220082262</v>
      </c>
      <c r="G22" s="96" t="n">
        <v>143201</v>
      </c>
    </row>
    <row r="23" s="7" customFormat="true" ht="21.75" hidden="false" customHeight="true" outlineLevel="0" collapsed="false">
      <c r="A23" s="99" t="n">
        <v>10</v>
      </c>
      <c r="B23" s="100" t="s">
        <v>63</v>
      </c>
      <c r="C23" s="101" t="n">
        <v>30000</v>
      </c>
      <c r="D23" s="85" t="n">
        <v>10647.871656</v>
      </c>
      <c r="E23" s="45" t="n">
        <f aca="false">D23/C23</f>
        <v>0.3549290552</v>
      </c>
      <c r="F23" s="45" t="n">
        <f aca="false">D23/G23</f>
        <v>0.359992956116032</v>
      </c>
      <c r="G23" s="85" t="n">
        <v>29578</v>
      </c>
    </row>
    <row r="24" s="7" customFormat="true" ht="21.75" hidden="false" customHeight="true" outlineLevel="0" collapsed="false">
      <c r="A24" s="99" t="n">
        <v>11</v>
      </c>
      <c r="B24" s="99" t="s">
        <v>64</v>
      </c>
      <c r="C24" s="101" t="n">
        <v>210000</v>
      </c>
      <c r="D24" s="85" t="n">
        <v>114259.571507</v>
      </c>
      <c r="E24" s="45" t="n">
        <f aca="false">D24/C24</f>
        <v>0.544093197652381</v>
      </c>
      <c r="F24" s="45" t="n">
        <f aca="false">D24/G24</f>
        <v>1.2395535974636</v>
      </c>
      <c r="G24" s="85" t="n">
        <v>92178</v>
      </c>
    </row>
    <row r="25" s="7" customFormat="true" ht="21.75" hidden="false" customHeight="true" outlineLevel="0" collapsed="false">
      <c r="A25" s="99" t="n">
        <v>12</v>
      </c>
      <c r="B25" s="100" t="s">
        <v>65</v>
      </c>
      <c r="C25" s="101" t="n">
        <v>20000</v>
      </c>
      <c r="D25" s="85" t="n">
        <v>12106.82474</v>
      </c>
      <c r="E25" s="45" t="n">
        <f aca="false">D25/C25</f>
        <v>0.605341237</v>
      </c>
      <c r="F25" s="45" t="n">
        <f aca="false">D25/G25</f>
        <v>1.15766157391471</v>
      </c>
      <c r="G25" s="85" t="n">
        <v>10458</v>
      </c>
    </row>
    <row r="26" s="7" customFormat="true" ht="21.75" hidden="false" customHeight="true" outlineLevel="0" collapsed="false">
      <c r="A26" s="99" t="n">
        <v>13</v>
      </c>
      <c r="B26" s="100" t="s">
        <v>66</v>
      </c>
      <c r="C26" s="101" t="n">
        <v>7000</v>
      </c>
      <c r="D26" s="85" t="n">
        <v>7514.399458</v>
      </c>
      <c r="E26" s="45" t="n">
        <f aca="false">D26/C26</f>
        <v>1.07348563685714</v>
      </c>
      <c r="F26" s="45" t="n">
        <f aca="false">D26/G26</f>
        <v>1.41221564705882</v>
      </c>
      <c r="G26" s="85" t="n">
        <v>5321</v>
      </c>
    </row>
    <row r="27" s="7" customFormat="true" ht="21.75" hidden="false" customHeight="true" outlineLevel="0" collapsed="false">
      <c r="A27" s="99" t="n">
        <v>14</v>
      </c>
      <c r="B27" s="100" t="s">
        <v>67</v>
      </c>
      <c r="C27" s="101" t="n">
        <v>1450000</v>
      </c>
      <c r="D27" s="85" t="n">
        <v>1019301.75597</v>
      </c>
      <c r="E27" s="45" t="n">
        <f aca="false">D27/C27</f>
        <v>0.702966728255173</v>
      </c>
      <c r="F27" s="45" t="n">
        <f aca="false">D27/G27</f>
        <v>0.982373359030678</v>
      </c>
      <c r="G27" s="85" t="n">
        <v>1037591</v>
      </c>
    </row>
    <row r="28" s="76" customFormat="true" ht="21.75" hidden="false" customHeight="true" outlineLevel="0" collapsed="false">
      <c r="A28" s="77" t="s">
        <v>35</v>
      </c>
      <c r="B28" s="78" t="s">
        <v>68</v>
      </c>
      <c r="C28" s="79" t="n">
        <v>600000</v>
      </c>
      <c r="D28" s="80" t="n">
        <v>239999.728021</v>
      </c>
      <c r="E28" s="81" t="n">
        <f aca="false">D28/C28</f>
        <v>0.399999546701667</v>
      </c>
      <c r="F28" s="81" t="n">
        <f aca="false">D28/G28</f>
        <v>0.619382908163476</v>
      </c>
      <c r="G28" s="80" t="n">
        <v>387482</v>
      </c>
    </row>
    <row r="29" s="76" customFormat="true" ht="21.75" hidden="false" customHeight="true" outlineLevel="0" collapsed="false">
      <c r="A29" s="102" t="s">
        <v>14</v>
      </c>
      <c r="B29" s="103" t="s">
        <v>69</v>
      </c>
      <c r="C29" s="104" t="n">
        <v>5854500</v>
      </c>
      <c r="D29" s="104" t="n">
        <v>3284127</v>
      </c>
      <c r="E29" s="105" t="n">
        <f aca="false">D29/C29</f>
        <v>0.560957724827056</v>
      </c>
      <c r="F29" s="105" t="n">
        <f aca="false">D29/G29</f>
        <v>1.07663022525748</v>
      </c>
      <c r="G29" s="80" t="n">
        <v>3050376</v>
      </c>
    </row>
    <row r="30" customFormat="false" ht="15.95" hidden="false" customHeight="true" outlineLevel="0" collapsed="false">
      <c r="A30" s="106"/>
      <c r="B30" s="106"/>
      <c r="C30" s="106"/>
      <c r="D30" s="106"/>
      <c r="E30" s="106"/>
      <c r="F30" s="106"/>
    </row>
    <row r="31" customFormat="false" ht="22.5" hidden="false" customHeight="true" outlineLevel="0" collapsed="false">
      <c r="A31" s="27"/>
      <c r="B31" s="107"/>
      <c r="C31" s="27"/>
      <c r="D31" s="27"/>
      <c r="E31" s="27"/>
      <c r="F31" s="27"/>
    </row>
    <row r="32" customFormat="false" ht="18.75" hidden="false" customHeight="false" outlineLevel="0" collapsed="false">
      <c r="A32" s="27"/>
      <c r="B32" s="107"/>
      <c r="C32" s="27"/>
      <c r="D32" s="27"/>
      <c r="E32" s="27"/>
      <c r="F32" s="27"/>
    </row>
    <row r="33" customFormat="false" ht="18.75" hidden="false" customHeight="false" outlineLevel="0" collapsed="false">
      <c r="A33" s="108"/>
      <c r="B33" s="107"/>
      <c r="C33" s="27"/>
      <c r="D33" s="27"/>
      <c r="E33" s="27"/>
      <c r="F33" s="27"/>
    </row>
    <row r="34" customFormat="false" ht="18.75" hidden="false" customHeight="false" outlineLevel="0" collapsed="false">
      <c r="A34" s="108"/>
      <c r="B34" s="107"/>
      <c r="C34" s="27"/>
      <c r="D34" s="27"/>
      <c r="E34" s="27"/>
      <c r="F34" s="27"/>
    </row>
  </sheetData>
  <mergeCells count="11">
    <mergeCell ref="D1:F1"/>
    <mergeCell ref="A2:F2"/>
    <mergeCell ref="A3:F3"/>
    <mergeCell ref="A4:C4"/>
    <mergeCell ref="A5:A6"/>
    <mergeCell ref="B5:B6"/>
    <mergeCell ref="C5:C6"/>
    <mergeCell ref="D5:D6"/>
    <mergeCell ref="E5:F5"/>
    <mergeCell ref="G5:G6"/>
    <mergeCell ref="A30:F30"/>
  </mergeCells>
  <printOptions headings="false" gridLines="false" gridLinesSet="true" horizontalCentered="tru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1" activeCellId="0" sqref="B21"/>
    </sheetView>
  </sheetViews>
  <sheetFormatPr defaultColWidth="9.99609375" defaultRowHeight="15.75" zeroHeight="false" outlineLevelRow="0" outlineLevelCol="0"/>
  <cols>
    <col collapsed="false" customWidth="true" hidden="false" outlineLevel="0" max="1" min="1" style="109" width="5.7"/>
    <col collapsed="false" customWidth="true" hidden="false" outlineLevel="0" max="2" min="2" style="109" width="56.7"/>
    <col collapsed="false" customWidth="true" hidden="false" outlineLevel="0" max="4" min="3" style="109" width="11.85"/>
    <col collapsed="false" customWidth="true" hidden="false" outlineLevel="0" max="6" min="5" style="110" width="10.56"/>
    <col collapsed="false" customWidth="false" hidden="false" outlineLevel="0" max="257" min="7" style="109" width="9.99"/>
  </cols>
  <sheetData>
    <row r="1" customFormat="false" ht="21" hidden="false" customHeight="true" outlineLevel="0" collapsed="false">
      <c r="A1" s="111" t="s">
        <v>0</v>
      </c>
      <c r="B1" s="111"/>
      <c r="C1" s="110"/>
      <c r="D1" s="112"/>
      <c r="E1" s="113" t="s">
        <v>70</v>
      </c>
      <c r="F1" s="113"/>
    </row>
    <row r="2" s="115" customFormat="true" ht="33.75" hidden="false" customHeight="true" outlineLevel="0" collapsed="false">
      <c r="A2" s="114" t="s">
        <v>71</v>
      </c>
      <c r="B2" s="114"/>
      <c r="C2" s="114"/>
      <c r="D2" s="114"/>
      <c r="E2" s="114"/>
      <c r="F2" s="114"/>
    </row>
    <row r="3" customFormat="false" ht="24.75" hidden="false" customHeight="true" outlineLevel="0" collapsed="false">
      <c r="A3" s="5" t="s">
        <v>3</v>
      </c>
      <c r="B3" s="5"/>
      <c r="C3" s="5"/>
      <c r="D3" s="5"/>
      <c r="E3" s="5"/>
      <c r="F3" s="5"/>
    </row>
    <row r="4" customFormat="false" ht="28.5" hidden="false" customHeight="true" outlineLevel="0" collapsed="false">
      <c r="A4" s="116"/>
      <c r="B4" s="116"/>
      <c r="C4" s="117"/>
      <c r="D4" s="118" t="s">
        <v>4</v>
      </c>
      <c r="E4" s="118"/>
      <c r="F4" s="118"/>
    </row>
    <row r="5" s="123" customFormat="true" ht="37.5" hidden="false" customHeight="true" outlineLevel="0" collapsed="false">
      <c r="A5" s="119" t="s">
        <v>5</v>
      </c>
      <c r="B5" s="120" t="s">
        <v>6</v>
      </c>
      <c r="C5" s="121" t="s">
        <v>72</v>
      </c>
      <c r="D5" s="122" t="s">
        <v>73</v>
      </c>
      <c r="E5" s="122" t="s">
        <v>9</v>
      </c>
      <c r="F5" s="122"/>
    </row>
    <row r="6" s="123" customFormat="true" ht="49.5" hidden="false" customHeight="true" outlineLevel="0" collapsed="false">
      <c r="A6" s="119"/>
      <c r="B6" s="119"/>
      <c r="C6" s="121"/>
      <c r="D6" s="122"/>
      <c r="E6" s="124" t="s">
        <v>72</v>
      </c>
      <c r="F6" s="125" t="s">
        <v>74</v>
      </c>
    </row>
    <row r="7" s="129" customFormat="true" ht="16.5" hidden="false" customHeight="true" outlineLevel="0" collapsed="false">
      <c r="A7" s="126" t="s">
        <v>13</v>
      </c>
      <c r="B7" s="127" t="s">
        <v>14</v>
      </c>
      <c r="C7" s="126" t="n">
        <v>1</v>
      </c>
      <c r="D7" s="126" t="n">
        <f aca="false">C7+1</f>
        <v>2</v>
      </c>
      <c r="E7" s="128" t="s">
        <v>15</v>
      </c>
      <c r="F7" s="126" t="n">
        <v>4</v>
      </c>
    </row>
    <row r="8" s="117" customFormat="true" ht="20.1" hidden="false" customHeight="true" outlineLevel="0" collapsed="false">
      <c r="A8" s="130"/>
      <c r="B8" s="130" t="s">
        <v>26</v>
      </c>
      <c r="C8" s="131" t="n">
        <f aca="false">C9+C30</f>
        <v>8445500</v>
      </c>
      <c r="D8" s="131" t="n">
        <f aca="false">D9+D30</f>
        <v>3684004</v>
      </c>
      <c r="E8" s="132" t="n">
        <f aca="false">D8/C8</f>
        <v>0.436209105440767</v>
      </c>
      <c r="F8" s="132" t="n">
        <v>1.416</v>
      </c>
    </row>
    <row r="9" s="137" customFormat="true" ht="20.1" hidden="false" customHeight="true" outlineLevel="0" collapsed="false">
      <c r="A9" s="133" t="s">
        <v>13</v>
      </c>
      <c r="B9" s="134" t="s">
        <v>75</v>
      </c>
      <c r="C9" s="135" t="n">
        <f aca="false">C10+C14+C26+C27+C28+C29</f>
        <v>7190073</v>
      </c>
      <c r="D9" s="135" t="n">
        <f aca="false">D10+D14+D26+D27+D28+D29</f>
        <v>3144004</v>
      </c>
      <c r="E9" s="136" t="n">
        <f aca="false">D9/C9</f>
        <v>0.437270108384157</v>
      </c>
      <c r="F9" s="136" t="n">
        <v>1.219</v>
      </c>
    </row>
    <row r="10" s="117" customFormat="true" ht="20.1" hidden="false" customHeight="true" outlineLevel="0" collapsed="false">
      <c r="A10" s="138" t="s">
        <v>27</v>
      </c>
      <c r="B10" s="139" t="s">
        <v>76</v>
      </c>
      <c r="C10" s="140" t="n">
        <f aca="false">C11+C12+C13</f>
        <v>2177090</v>
      </c>
      <c r="D10" s="140" t="n">
        <f aca="false">D11+D12+D13</f>
        <v>1015908</v>
      </c>
      <c r="E10" s="141" t="n">
        <f aca="false">D10/C10</f>
        <v>0.46663573853171</v>
      </c>
      <c r="F10" s="136" t="n">
        <v>1.679</v>
      </c>
    </row>
    <row r="11" s="117" customFormat="true" ht="20.1" hidden="false" customHeight="true" outlineLevel="0" collapsed="false">
      <c r="A11" s="142" t="n">
        <v>1</v>
      </c>
      <c r="B11" s="143" t="s">
        <v>77</v>
      </c>
      <c r="C11" s="144" t="n">
        <v>2137090</v>
      </c>
      <c r="D11" s="144" t="n">
        <f aca="false">1012608-7274</f>
        <v>1005334</v>
      </c>
      <c r="E11" s="145" t="n">
        <f aca="false">D11/C11</f>
        <v>0.470421928884605</v>
      </c>
      <c r="F11" s="145" t="n">
        <v>1.687</v>
      </c>
    </row>
    <row r="12" s="149" customFormat="true" ht="64.9" hidden="false" customHeight="true" outlineLevel="0" collapsed="false">
      <c r="A12" s="146" t="n">
        <v>2</v>
      </c>
      <c r="B12" s="147" t="s">
        <v>78</v>
      </c>
      <c r="C12" s="148"/>
      <c r="D12" s="144"/>
      <c r="E12" s="145"/>
      <c r="F12" s="145"/>
    </row>
    <row r="13" s="117" customFormat="true" ht="20.1" hidden="false" customHeight="true" outlineLevel="0" collapsed="false">
      <c r="A13" s="142" t="n">
        <v>3</v>
      </c>
      <c r="B13" s="150" t="s">
        <v>79</v>
      </c>
      <c r="C13" s="144" t="n">
        <v>40000</v>
      </c>
      <c r="D13" s="144" t="n">
        <f aca="false">3300+7274</f>
        <v>10574</v>
      </c>
      <c r="E13" s="145" t="n">
        <f aca="false">D13/C13</f>
        <v>0.26435</v>
      </c>
      <c r="F13" s="145" t="n">
        <v>1.146</v>
      </c>
    </row>
    <row r="14" s="117" customFormat="true" ht="20.1" hidden="false" customHeight="true" outlineLevel="0" collapsed="false">
      <c r="A14" s="138" t="s">
        <v>37</v>
      </c>
      <c r="B14" s="139" t="s">
        <v>30</v>
      </c>
      <c r="C14" s="140" t="n">
        <v>4793507</v>
      </c>
      <c r="D14" s="140" t="n">
        <v>2127144</v>
      </c>
      <c r="E14" s="141" t="n">
        <f aca="false">D14/C14</f>
        <v>0.443755271453656</v>
      </c>
      <c r="F14" s="141" t="n">
        <v>1.078</v>
      </c>
    </row>
    <row r="15" s="117" customFormat="true" ht="20.1" hidden="false" customHeight="true" outlineLevel="0" collapsed="false">
      <c r="A15" s="138"/>
      <c r="B15" s="151" t="s">
        <v>80</v>
      </c>
      <c r="C15" s="148"/>
      <c r="D15" s="148"/>
      <c r="E15" s="145"/>
      <c r="F15" s="145"/>
    </row>
    <row r="16" s="117" customFormat="true" ht="20.1" hidden="false" customHeight="true" outlineLevel="0" collapsed="false">
      <c r="A16" s="142" t="n">
        <v>1</v>
      </c>
      <c r="B16" s="143" t="s">
        <v>81</v>
      </c>
      <c r="C16" s="144" t="n">
        <v>2006704</v>
      </c>
      <c r="D16" s="144" t="n">
        <v>834178</v>
      </c>
      <c r="E16" s="145" t="n">
        <f aca="false">D16/C16</f>
        <v>0.415695588387724</v>
      </c>
      <c r="F16" s="145" t="n">
        <v>1.061</v>
      </c>
    </row>
    <row r="17" s="117" customFormat="true" ht="20.1" hidden="false" customHeight="true" outlineLevel="0" collapsed="false">
      <c r="A17" s="142" t="n">
        <f aca="false">A16+1</f>
        <v>2</v>
      </c>
      <c r="B17" s="143" t="s">
        <v>82</v>
      </c>
      <c r="C17" s="144" t="n">
        <v>31000</v>
      </c>
      <c r="D17" s="144" t="n">
        <v>8681</v>
      </c>
      <c r="E17" s="145" t="n">
        <f aca="false">D17/C17</f>
        <v>0.280032258064516</v>
      </c>
      <c r="F17" s="145" t="n">
        <v>1.868</v>
      </c>
    </row>
    <row r="18" s="117" customFormat="true" ht="20.1" hidden="false" customHeight="true" outlineLevel="0" collapsed="false">
      <c r="A18" s="142" t="n">
        <f aca="false">A17+1</f>
        <v>3</v>
      </c>
      <c r="B18" s="143" t="s">
        <v>83</v>
      </c>
      <c r="C18" s="144" t="n">
        <v>399426</v>
      </c>
      <c r="D18" s="144" t="n">
        <v>175476</v>
      </c>
      <c r="E18" s="145" t="n">
        <f aca="false">D18/C18</f>
        <v>0.439320424809602</v>
      </c>
      <c r="F18" s="145" t="n">
        <v>1.113</v>
      </c>
    </row>
    <row r="19" s="117" customFormat="true" ht="20.1" hidden="false" customHeight="true" outlineLevel="0" collapsed="false">
      <c r="A19" s="142" t="n">
        <f aca="false">A18+1</f>
        <v>4</v>
      </c>
      <c r="B19" s="143" t="s">
        <v>84</v>
      </c>
      <c r="C19" s="144" t="n">
        <v>83484</v>
      </c>
      <c r="D19" s="144" t="n">
        <v>34814</v>
      </c>
      <c r="E19" s="145" t="n">
        <f aca="false">D19/C19</f>
        <v>0.417014038618178</v>
      </c>
      <c r="F19" s="145" t="n">
        <v>1.385</v>
      </c>
    </row>
    <row r="20" s="117" customFormat="true" ht="20.1" hidden="false" customHeight="true" outlineLevel="0" collapsed="false">
      <c r="A20" s="142" t="n">
        <f aca="false">A19+1</f>
        <v>5</v>
      </c>
      <c r="B20" s="143" t="s">
        <v>85</v>
      </c>
      <c r="C20" s="144" t="n">
        <v>30750</v>
      </c>
      <c r="D20" s="144" t="n">
        <v>7217</v>
      </c>
      <c r="E20" s="145" t="n">
        <f aca="false">D20/C20</f>
        <v>0.23469918699187</v>
      </c>
      <c r="F20" s="145" t="n">
        <v>0.786</v>
      </c>
    </row>
    <row r="21" s="117" customFormat="true" ht="20.1" hidden="false" customHeight="true" outlineLevel="0" collapsed="false">
      <c r="A21" s="142" t="n">
        <f aca="false">A20+1</f>
        <v>6</v>
      </c>
      <c r="B21" s="143" t="s">
        <v>86</v>
      </c>
      <c r="C21" s="144" t="n">
        <v>32900</v>
      </c>
      <c r="D21" s="144" t="n">
        <v>8424</v>
      </c>
      <c r="E21" s="145" t="n">
        <f aca="false">D21/C21</f>
        <v>0.256048632218845</v>
      </c>
      <c r="F21" s="145" t="n">
        <v>0.699</v>
      </c>
    </row>
    <row r="22" s="117" customFormat="true" ht="20.1" hidden="false" customHeight="true" outlineLevel="0" collapsed="false">
      <c r="A22" s="142" t="n">
        <f aca="false">A21+1</f>
        <v>7</v>
      </c>
      <c r="B22" s="143" t="s">
        <v>87</v>
      </c>
      <c r="C22" s="144" t="n">
        <v>99500</v>
      </c>
      <c r="D22" s="144" t="n">
        <v>32025</v>
      </c>
      <c r="E22" s="145" t="n">
        <f aca="false">D22/C22</f>
        <v>0.321859296482412</v>
      </c>
      <c r="F22" s="145" t="n">
        <v>1.614</v>
      </c>
    </row>
    <row r="23" s="117" customFormat="true" ht="20.1" hidden="false" customHeight="true" outlineLevel="0" collapsed="false">
      <c r="A23" s="142" t="n">
        <f aca="false">A22+1</f>
        <v>8</v>
      </c>
      <c r="B23" s="143" t="s">
        <v>88</v>
      </c>
      <c r="C23" s="144" t="n">
        <v>649990</v>
      </c>
      <c r="D23" s="144" t="n">
        <v>252044</v>
      </c>
      <c r="E23" s="145" t="n">
        <f aca="false">D23/C23</f>
        <v>0.38776596563024</v>
      </c>
      <c r="F23" s="145" t="n">
        <v>0.983</v>
      </c>
    </row>
    <row r="24" s="117" customFormat="true" ht="20.1" hidden="false" customHeight="true" outlineLevel="0" collapsed="false">
      <c r="A24" s="142" t="n">
        <f aca="false">A23+1</f>
        <v>9</v>
      </c>
      <c r="B24" s="143" t="s">
        <v>89</v>
      </c>
      <c r="C24" s="144" t="n">
        <v>882637</v>
      </c>
      <c r="D24" s="144" t="n">
        <v>441234</v>
      </c>
      <c r="E24" s="145" t="n">
        <f aca="false">D24/C24</f>
        <v>0.499904264153893</v>
      </c>
      <c r="F24" s="145" t="n">
        <v>1.118</v>
      </c>
    </row>
    <row r="25" s="117" customFormat="true" ht="20.1" hidden="false" customHeight="true" outlineLevel="0" collapsed="false">
      <c r="A25" s="142" t="n">
        <f aca="false">A24+1</f>
        <v>10</v>
      </c>
      <c r="B25" s="143" t="s">
        <v>90</v>
      </c>
      <c r="C25" s="144" t="n">
        <v>237208</v>
      </c>
      <c r="D25" s="144" t="n">
        <v>160393</v>
      </c>
      <c r="E25" s="145" t="n">
        <f aca="false">D25/C25</f>
        <v>0.676170280934876</v>
      </c>
      <c r="F25" s="145" t="n">
        <v>1.088</v>
      </c>
    </row>
    <row r="26" s="153" customFormat="true" ht="20.1" hidden="false" customHeight="true" outlineLevel="0" collapsed="false">
      <c r="A26" s="138" t="s">
        <v>37</v>
      </c>
      <c r="B26" s="152" t="s">
        <v>31</v>
      </c>
      <c r="C26" s="140" t="n">
        <v>400</v>
      </c>
      <c r="D26" s="140" t="n">
        <v>952</v>
      </c>
      <c r="E26" s="141" t="n">
        <f aca="false">D26/C26</f>
        <v>2.38</v>
      </c>
      <c r="F26" s="141" t="n">
        <v>0.778</v>
      </c>
    </row>
    <row r="27" s="153" customFormat="true" ht="20.1" hidden="false" customHeight="true" outlineLevel="0" collapsed="false">
      <c r="A27" s="138" t="s">
        <v>91</v>
      </c>
      <c r="B27" s="139" t="s">
        <v>32</v>
      </c>
      <c r="C27" s="140" t="n">
        <v>1000</v>
      </c>
      <c r="D27" s="140"/>
      <c r="E27" s="141" t="n">
        <f aca="false">D27/C27</f>
        <v>0</v>
      </c>
      <c r="F27" s="141"/>
    </row>
    <row r="28" s="153" customFormat="true" ht="20.1" hidden="false" customHeight="true" outlineLevel="0" collapsed="false">
      <c r="A28" s="138" t="s">
        <v>92</v>
      </c>
      <c r="B28" s="139" t="s">
        <v>33</v>
      </c>
      <c r="C28" s="140" t="n">
        <v>168000</v>
      </c>
      <c r="D28" s="140"/>
      <c r="E28" s="141" t="n">
        <f aca="false">D28/C28</f>
        <v>0</v>
      </c>
      <c r="F28" s="141"/>
    </row>
    <row r="29" s="153" customFormat="true" ht="20.1" hidden="false" customHeight="true" outlineLevel="0" collapsed="false">
      <c r="A29" s="138" t="s">
        <v>93</v>
      </c>
      <c r="B29" s="139" t="s">
        <v>34</v>
      </c>
      <c r="C29" s="140" t="n">
        <v>50076</v>
      </c>
      <c r="D29" s="140"/>
      <c r="E29" s="141" t="n">
        <f aca="false">D29/C29</f>
        <v>0</v>
      </c>
      <c r="F29" s="141"/>
    </row>
    <row r="30" s="137" customFormat="true" ht="37.15" hidden="false" customHeight="true" outlineLevel="0" collapsed="false">
      <c r="A30" s="154" t="s">
        <v>14</v>
      </c>
      <c r="B30" s="155" t="s">
        <v>94</v>
      </c>
      <c r="C30" s="156" t="n">
        <f aca="false">C31+C32+C33</f>
        <v>1255427</v>
      </c>
      <c r="D30" s="156" t="n">
        <f aca="false">D31+D32+D33</f>
        <v>540000</v>
      </c>
      <c r="E30" s="157" t="n">
        <f aca="false">D30/C30</f>
        <v>0.430132536579188</v>
      </c>
      <c r="F30" s="157" t="n">
        <v>25.21</v>
      </c>
    </row>
    <row r="31" s="160" customFormat="true" ht="20.1" hidden="false" customHeight="true" outlineLevel="0" collapsed="false">
      <c r="A31" s="158" t="n">
        <v>1</v>
      </c>
      <c r="B31" s="151" t="s">
        <v>95</v>
      </c>
      <c r="C31" s="144" t="n">
        <v>91555</v>
      </c>
      <c r="D31" s="144" t="n">
        <v>29044</v>
      </c>
      <c r="E31" s="145" t="n">
        <f aca="false">D31/C31</f>
        <v>0.317230080279613</v>
      </c>
      <c r="F31" s="159" t="n">
        <v>4.987</v>
      </c>
    </row>
    <row r="32" s="161" customFormat="true" ht="20.1" hidden="false" customHeight="true" outlineLevel="0" collapsed="false">
      <c r="A32" s="158" t="n">
        <v>2</v>
      </c>
      <c r="B32" s="151" t="s">
        <v>96</v>
      </c>
      <c r="C32" s="144" t="n">
        <v>1000333</v>
      </c>
      <c r="D32" s="144" t="n">
        <v>425554</v>
      </c>
      <c r="E32" s="145" t="n">
        <f aca="false">D32/C32</f>
        <v>0.425412337691549</v>
      </c>
      <c r="F32" s="145" t="n">
        <v>74.553</v>
      </c>
    </row>
    <row r="33" s="160" customFormat="true" ht="20.1" hidden="false" customHeight="true" outlineLevel="0" collapsed="false">
      <c r="A33" s="162" t="n">
        <v>3</v>
      </c>
      <c r="B33" s="163" t="s">
        <v>97</v>
      </c>
      <c r="C33" s="164" t="n">
        <v>163539</v>
      </c>
      <c r="D33" s="164" t="n">
        <v>85402</v>
      </c>
      <c r="E33" s="165" t="n">
        <f aca="false">D33/C33</f>
        <v>0.522211827148264</v>
      </c>
      <c r="F33" s="166" t="n">
        <v>8.636</v>
      </c>
    </row>
    <row r="34" customFormat="false" ht="19.5" hidden="false" customHeight="true" outlineLevel="0" collapsed="false">
      <c r="A34" s="149"/>
      <c r="B34" s="149"/>
      <c r="C34" s="117"/>
      <c r="D34" s="117"/>
      <c r="E34" s="167"/>
      <c r="F34" s="167"/>
    </row>
    <row r="35" customFormat="false" ht="18.75" hidden="false" customHeight="true" outlineLevel="0" collapsed="false">
      <c r="A35" s="149"/>
      <c r="B35" s="149"/>
      <c r="C35" s="117"/>
      <c r="D35" s="117"/>
    </row>
    <row r="36" customFormat="false" ht="18.75" hidden="false" customHeight="false" outlineLevel="0" collapsed="false">
      <c r="A36" s="117"/>
      <c r="B36" s="117"/>
      <c r="C36" s="117"/>
      <c r="D36" s="117"/>
    </row>
    <row r="37" customFormat="false" ht="18.75" hidden="false" customHeight="false" outlineLevel="0" collapsed="false">
      <c r="A37" s="117"/>
      <c r="B37" s="117"/>
      <c r="C37" s="117"/>
      <c r="D37" s="117"/>
    </row>
    <row r="38" customFormat="false" ht="18.75" hidden="false" customHeight="false" outlineLevel="0" collapsed="false">
      <c r="A38" s="117"/>
      <c r="B38" s="117"/>
      <c r="C38" s="117"/>
      <c r="D38" s="117"/>
    </row>
    <row r="39" customFormat="false" ht="18.75" hidden="false" customHeight="false" outlineLevel="0" collapsed="false">
      <c r="A39" s="117"/>
      <c r="B39" s="117"/>
      <c r="C39" s="117"/>
      <c r="D39" s="117"/>
    </row>
  </sheetData>
  <mergeCells count="9">
    <mergeCell ref="E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ADMIN</cp:lastModifiedBy>
  <cp:lastPrinted>2018-07-16T07:16:12Z</cp:lastPrinted>
  <dcterms:modified xsi:type="dcterms:W3CDTF">2018-07-16T07:18:00Z</dcterms:modified>
  <cp:revision>0</cp:revision>
  <dc:subject/>
  <dc:title/>
</cp:coreProperties>
</file>