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148.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48.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 CHE HANH CHINH" sheetId="1" state="visible" r:id="rId2"/>
    <sheet name="00000000" sheetId="2" state="hidden" r:id="rId3"/>
    <sheet name="10000000" sheetId="3" state="hidden" r:id="rId4"/>
    <sheet name="XL4Test5" sheetId="4" state="hidden" r:id="rId5"/>
    <sheet name="~         "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s>
  <definedNames>
    <definedName function="false" hidden="false" localSheetId="0" name="_xlnm.Print_Titles" vbProcedure="false">'BIEN CHE HANH CHINH'!$7:$8</definedName>
    <definedName function="false" hidden="false" name="_x000e__x0015_0DATA_DATA2_L" vbProcedure="false">'[73]#REF'!CP$23645</definedName>
    <definedName function="false" hidden="false" name="a" vbProcedure="false">#REF!</definedName>
    <definedName function="false" hidden="false" name="A01AC" vbProcedure="false">#REF!</definedName>
    <definedName function="false" hidden="false" name="A01AC_8" vbProcedure="false">#REF!</definedName>
    <definedName function="false" hidden="false" name="A01CAT" vbProcedure="false">#REF!</definedName>
    <definedName function="false" hidden="false" name="A01CAT_8" vbProcedure="false">#REF!</definedName>
    <definedName function="false" hidden="false" name="A01CODE" vbProcedure="false">#REF!</definedName>
    <definedName function="false" hidden="false" name="A01CODE_8" vbProcedure="false">#REF!</definedName>
    <definedName function="false" hidden="false" name="A01DATA" vbProcedure="false">#REF!</definedName>
    <definedName function="false" hidden="false" name="A01DATA_8" vbProcedure="false">#REF!</definedName>
    <definedName function="false" hidden="false" name="A01MI" vbProcedure="false">#REF!</definedName>
    <definedName function="false" hidden="false" name="A01MI_8" vbProcedure="false">#REF!</definedName>
    <definedName function="false" hidden="false" name="A01TO" vbProcedure="false">#REF!</definedName>
    <definedName function="false" hidden="false" name="A01TO_8" vbProcedure="false">#REF!</definedName>
    <definedName function="false" hidden="false" name="A01_" vbProcedure="false">#REF!</definedName>
    <definedName function="false" hidden="false" name="A01__8" vbProcedure="false">#REF!</definedName>
    <definedName function="false" hidden="false" name="A120_" vbProcedure="false">#REF!</definedName>
    <definedName function="false" hidden="false" name="a277Print_Titles" vbProcedure="false">#REF!</definedName>
    <definedName function="false" hidden="false" name="a277Print_Titles_8" vbProcedure="false">#REF!</definedName>
    <definedName function="false" hidden="false" name="A35_" vbProcedure="false">#REF!</definedName>
    <definedName function="false" hidden="false" name="A50_" vbProcedure="false">#REF!</definedName>
    <definedName function="false" hidden="false" name="A65700" vbProcedure="false">'[77]MTO REV_2_ARMOR_'!HM65501</definedName>
    <definedName function="false" hidden="false" name="A65700_8" vbProcedure="false">'[77]MTO REV_2_ARMOR_'!HM65501</definedName>
    <definedName function="false" hidden="false" name="A65700_9" vbProcedure="false">'[77]MTO REV_2_ARMOR_'!HM65501</definedName>
    <definedName function="false" hidden="false" name="A65800" vbProcedure="false">'[77]MTO REV_2_ARMOR_'!HM65501</definedName>
    <definedName function="false" hidden="false" name="A65800_8" vbProcedure="false">'[77]MTO REV_2_ARMOR_'!HM65501</definedName>
    <definedName function="false" hidden="false" name="A65800_9" vbProcedure="false">'[77]MTO REV_2_ARMOR_'!HM65501</definedName>
    <definedName function="false" hidden="false" name="A66000" vbProcedure="false">'[77]MTO REV_2_ARMOR_'!HY65001</definedName>
    <definedName function="false" hidden="false" name="A66000_8" vbProcedure="false">'[77]MTO REV_2_ARMOR_'!HY65001</definedName>
    <definedName function="false" hidden="false" name="A66000_9" vbProcedure="false">'[77]MTO REV_2_ARMOR_'!HY65001</definedName>
    <definedName function="false" hidden="false" name="A67000" vbProcedure="false">'[77]MTO REV_2_ARMOR_'!HY65001</definedName>
    <definedName function="false" hidden="false" name="A67000_8" vbProcedure="false">'[77]MTO REV_2_ARMOR_'!HY65001</definedName>
    <definedName function="false" hidden="false" name="A67000_9" vbProcedure="false">'[77]MTO REV_2_ARMOR_'!HY65001</definedName>
    <definedName function="false" hidden="false" name="A68000" vbProcedure="false">'[77]MTO REV_2_ARMOR_'!HY65001</definedName>
    <definedName function="false" hidden="false" name="A68000_8" vbProcedure="false">'[77]MTO REV_2_ARMOR_'!HY65001</definedName>
    <definedName function="false" hidden="false" name="A68000_9" vbProcedure="false">'[77]MTO REV_2_ARMOR_'!HY65001</definedName>
    <definedName function="false" hidden="false" name="A70000" vbProcedure="false">'[77]MTO REV_2_ARMOR_'!HY65001</definedName>
    <definedName function="false" hidden="false" name="A70000_8" vbProcedure="false">'[77]MTO REV_2_ARMOR_'!HY65001</definedName>
    <definedName function="false" hidden="false" name="A70000_9" vbProcedure="false">'[77]MTO REV_2_ARMOR_'!HY65001</definedName>
    <definedName function="false" hidden="false" name="A70_" vbProcedure="false">#REF!</definedName>
    <definedName function="false" hidden="false" name="A75000" vbProcedure="false">'[77]MTO REV_2_ARMOR_'!HY65001</definedName>
    <definedName function="false" hidden="false" name="A75000_8" vbProcedure="false">'[77]MTO REV_2_ARMOR_'!HY65001</definedName>
    <definedName function="false" hidden="false" name="A75000_9" vbProcedure="false">'[77]MTO REV_2_ARMOR_'!HY65001</definedName>
    <definedName function="false" hidden="false" name="A85000" vbProcedure="false">'[77]MTO REV_2_ARMOR_'!HY65001</definedName>
    <definedName function="false" hidden="false" name="A85000_8" vbProcedure="false">'[77]MTO REV_2_ARMOR_'!HY65001</definedName>
    <definedName function="false" hidden="false" name="A85000_9" vbProcedure="false">'[77]MTO REV_2_ARMOR_'!HY65001</definedName>
    <definedName function="false" hidden="false" name="A95_" vbProcedure="false">#REF!</definedName>
    <definedName function="false" hidden="false" name="AA" vbProcedure="false">#REF!</definedName>
    <definedName function="false" hidden="false" name="AAA" vbProcedure="false">[79]MTL__INTER!$A$1:IV1048576</definedName>
    <definedName function="false" hidden="false" name="AAA_8" vbProcedure="false">[78]MTL__INTER!$A$1:IV1048576</definedName>
    <definedName function="false" hidden="false" name="AAA_9" vbProcedure="false">[78]MTL__INTER!$A$1:IV1048576</definedName>
    <definedName function="false" hidden="false" name="AA_8" vbProcedure="false">#REF!</definedName>
    <definedName function="false" hidden="false" name="AA_9" vbProcedure="false">#REF!</definedName>
    <definedName function="false" hidden="false" name="abb91" vbProcedure="false">[57]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dress" vbProcedure="false">#REF!</definedName>
    <definedName function="false" hidden="false" name="Address_8" vbProcedure="false">#REF!</definedName>
    <definedName function="false" hidden="false" name="Address_9" vbProcedure="false">#REF!</definedName>
    <definedName function="false" hidden="false" name="aeh0" vbProcedure="false">#REF!</definedName>
    <definedName function="false" hidden="false" name="aeh1" vbProcedure="false">#REF!</definedName>
    <definedName function="false" hidden="false" name="aeh2" vbProcedure="false">#REF!</definedName>
    <definedName function="false" hidden="false" name="aeh3" vbProcedure="false">#REF!</definedName>
    <definedName function="false" hidden="false" name="aeh4" vbProcedure="false">#REF!</definedName>
    <definedName function="false" hidden="false" name="aeh5" vbProcedure="false">#REF!</definedName>
    <definedName function="false" hidden="false" name="aeq0" vbProcedure="false">#REF!</definedName>
    <definedName function="false" hidden="false" name="aeq1" vbProcedure="false">#REF!</definedName>
    <definedName function="false" hidden="false" name="aeq2" vbProcedure="false">#REF!</definedName>
    <definedName function="false" hidden="false" name="aeq3" vbProcedure="false">#REF!</definedName>
    <definedName function="false" hidden="false" name="aeq4" vbProcedure="false">#REF!</definedName>
    <definedName function="false" hidden="false" name="aeq5" vbProcedure="false">#REF!</definedName>
    <definedName function="false" hidden="false" name="ag142X42" vbProcedure="false">[57]chitimc!DD$27243</definedName>
    <definedName function="false" hidden="false" name="ag267N59" vbProcedure="false">[57]chitimc!$AS$11309</definedName>
    <definedName function="false" hidden="false" name="ah0" vbProcedure="false">#REF!</definedName>
    <definedName function="false" hidden="false" name="ah1_" vbProcedure="false">#REF!</definedName>
    <definedName function="false" hidden="false" name="ah2_" vbProcedure="false">#REF!</definedName>
    <definedName function="false" hidden="false" name="ah3_" vbProcedure="false">#REF!</definedName>
    <definedName function="false" hidden="false" name="ah4_" vbProcedure="false">#REF!</definedName>
    <definedName function="false" hidden="false" name="ah5_" vbProcedure="false">#REF!</definedName>
    <definedName function="false" hidden="false" name="akl0" vbProcedure="false">#REF!</definedName>
    <definedName function="false" hidden="false" name="akl1" vbProcedure="false">#REF!</definedName>
    <definedName function="false" hidden="false" name="akl2" vbProcedure="false">#REF!</definedName>
    <definedName function="false" hidden="false" name="akl3" vbProcedure="false">#REF!</definedName>
    <definedName function="false" hidden="false" name="akl4" vbProcedure="false">#REF!</definedName>
    <definedName function="false" hidden="false" name="akl5" vbProcedure="false">#REF!</definedName>
    <definedName function="false" hidden="false" name="All_Item" vbProcedure="false">#REF!</definedName>
    <definedName function="false" hidden="false" name="All_Item_8" vbProcedure="false">#REF!</definedName>
    <definedName function="false" hidden="false" name="All_Item_9" vbProcedure="false">#REF!</definedName>
    <definedName function="false" hidden="false" name="ALPIN" vbProcedure="false">#REF!</definedName>
    <definedName function="false" hidden="false" name="ALPIN_8" vbProcedure="false">#REF!</definedName>
    <definedName function="false" hidden="false" name="ALPJYOU" vbProcedure="false">#REF!</definedName>
    <definedName function="false" hidden="false" name="ALPJYOU_8" vbProcedure="false">#REF!</definedName>
    <definedName function="false" hidden="false" name="ALPTOI" vbProcedure="false">#REF!</definedName>
    <definedName function="false" hidden="false" name="ALPTOI_8" vbProcedure="false">#REF!</definedName>
    <definedName function="false" hidden="false" name="amiang" vbProcedure="false">[80]gvl!$AO$41</definedName>
    <definedName function="false" hidden="false" name="ars0" vbProcedure="false">#REF!</definedName>
    <definedName function="false" hidden="false" name="ars1" vbProcedure="false">#REF!</definedName>
    <definedName function="false" hidden="false" name="ars2" vbProcedure="false">#REF!</definedName>
    <definedName function="false" hidden="false" name="ars3" vbProcedure="false">#REF!</definedName>
    <definedName function="false" hidden="false" name="ars4" vbProcedure="false">#REF!</definedName>
    <definedName function="false" hidden="false" name="ars5" vbProcedure="false">#REF!</definedName>
    <definedName function="false" hidden="false" name="A_8" vbProcedure="false">[71]PNT_QUOT__3!$AG$8225</definedName>
    <definedName function="false" hidden="false" name="A_9" vbProcedure="false">[71]PNT_QUOT__3!$AG$8225</definedName>
    <definedName function="false" hidden="false" name="A_kho" vbProcedure="false">#REF!</definedName>
    <definedName function="false" hidden="false" name="A_mua" vbProcedure="false">#REF!</definedName>
    <definedName function="false" hidden="false" name="A_nam" vbProcedure="false">#REF!</definedName>
    <definedName function="false" hidden="false" name="aù0" vbProcedure="false">'[81]bang tien luong'!CR$24159</definedName>
    <definedName function="false" hidden="false" name="aù0_8" vbProcedure="false">'[81]bang tien luong'!CR$24159</definedName>
    <definedName function="false" hidden="false" name="B" vbProcedure="false">#REF!</definedName>
    <definedName function="false" hidden="false" name="bangciti" vbProcedure="false">'[64]dongia (2)'!$BQ$69</definedName>
    <definedName function="false" hidden="false" name="Bang_cly" vbProcedure="false">#REF!</definedName>
    <definedName function="false" hidden="false" name="Bang_cly_8" vbProcedure="false">#REF!</definedName>
    <definedName function="false" hidden="false" name="Bang_cly_9" vbProcedure="false">#REF!</definedName>
    <definedName function="false" hidden="false" name="Bang_CVC" vbProcedure="false">#REF!</definedName>
    <definedName function="false" hidden="false" name="Bang_CVC_8" vbProcedure="false">#REF!</definedName>
    <definedName function="false" hidden="false" name="Bang_CVC_9" vbProcedure="false">#REF!</definedName>
    <definedName function="false" hidden="false" name="bang_gia" vbProcedure="false">#REF!</definedName>
    <definedName function="false" hidden="false" name="bang_gia_8" vbProcedure="false">#REF!</definedName>
    <definedName function="false" hidden="false" name="bang_gia_9" vbProcedure="false">#REF!</definedName>
    <definedName function="false" hidden="false" name="Bang_travl" vbProcedure="false">#REF!</definedName>
    <definedName function="false" hidden="false" name="Bang_travl_8" vbProcedure="false">#REF!</definedName>
    <definedName function="false" hidden="false" name="Bang_travl_9" vbProcedure="false">#REF!</definedName>
    <definedName function="false" hidden="false" name="BarData" vbProcedure="false">#REF!</definedName>
    <definedName function="false" hidden="false" name="BarData_8" vbProcedure="false">#REF!</definedName>
    <definedName function="false" hidden="false" name="BarData_9" vbProcedure="false">#REF!</definedName>
    <definedName function="false" hidden="false" name="BB" vbProcedure="false">#REF!</definedName>
    <definedName function="false" hidden="false" name="BB_8" vbProcedure="false">#REF!</definedName>
    <definedName function="false" hidden="false" name="BB_9" vbProcedure="false">#REF!</definedName>
    <definedName function="false" hidden="false" name="bdht15nc" vbProcedure="false">[64]gtrinh!$BQ$69</definedName>
    <definedName function="false" hidden="false" name="bdht15vl" vbProcedure="false">[64]gtrinh!$BQ$69</definedName>
    <definedName function="false" hidden="false" name="bdht25nc" vbProcedure="false">[64]gtrinh!$BQ$69</definedName>
    <definedName function="false" hidden="false" name="bdht25vl" vbProcedure="false">[64]gtrinh!$BQ$69</definedName>
    <definedName function="false" hidden="false" name="bdht325nc" vbProcedure="false">[64]gtrinh!$BQ$69</definedName>
    <definedName function="false" hidden="false" name="bdht325vl" vbProcedure="false">[64]gtrinh!$BQ$69</definedName>
    <definedName function="false" hidden="false" name="blkh" vbProcedure="false">#REF!</definedName>
    <definedName function="false" hidden="false" name="blkh1" vbProcedure="false">#REF!</definedName>
    <definedName function="false" hidden="false" name="BLOCK1" vbProcedure="false">#REF!</definedName>
    <definedName function="false" hidden="false" name="BLOCK1_8" vbProcedure="false">#REF!</definedName>
    <definedName function="false" hidden="false" name="BLOCK1_9" vbProcedure="false">#REF!</definedName>
    <definedName function="false" hidden="false" name="BLOCK2" vbProcedure="false">#REF!</definedName>
    <definedName function="false" hidden="false" name="BLOCK2_8" vbProcedure="false">#REF!</definedName>
    <definedName function="false" hidden="false" name="BLOCK2_9" vbProcedure="false">#REF!</definedName>
    <definedName function="false" hidden="false" name="BLOCK3" vbProcedure="false">#REF!</definedName>
    <definedName function="false" hidden="false" name="BLOCK3_8" vbProcedure="false">#REF!</definedName>
    <definedName function="false" hidden="false" name="BLOCK3_9" vbProcedure="false">#REF!</definedName>
    <definedName function="false" hidden="false" name="BookName_8" vbProcedure="false">"Danh sach du toan nghi 132 dot 6 dau nam 2008.xls"</definedName>
    <definedName function="false" hidden="false" name="BookName_9" vbProcedure="false">"Danh sach du toan.xls"</definedName>
    <definedName function="false" hidden="false" name="BOQ" vbProcedure="false">#REF!</definedName>
    <definedName function="false" hidden="false" name="BOQ_8" vbProcedure="false">#REF!</definedName>
    <definedName function="false" hidden="false" name="BOQ_9" vbProcedure="false">#REF!</definedName>
    <definedName function="false" hidden="false" name="btai" vbProcedure="false">[80]gvl!$Q$63</definedName>
    <definedName function="false" hidden="false" name="Bust_8" vbProcedure="false">[82]XL4Poppy!$C$31</definedName>
    <definedName function="false" hidden="false" name="Bust_9" vbProcedure="false">[82]XL4Poppy!$C$31</definedName>
    <definedName function="false" hidden="false" name="Bu_long" vbProcedure="false">[62]Sheet3!$R$4370</definedName>
    <definedName function="false" hidden="false" name="BVCISUMMARY" vbProcedure="false">#REF!</definedName>
    <definedName function="false" hidden="false" name="BVCISUMMARY_8" vbProcedure="false">#REF!</definedName>
    <definedName function="false" hidden="false" name="BVCISUMMARY_9" vbProcedure="false">#REF!</definedName>
    <definedName function="false" hidden="false" name="b_240" vbProcedure="false">'[169]'!$BF$14650</definedName>
    <definedName function="false" hidden="false" name="b_280" vbProcedure="false">'[169]'!$BF$14650</definedName>
    <definedName function="false" hidden="false" name="b_320" vbProcedure="false">'[169]'!$BF$14650</definedName>
    <definedName function="false" hidden="false" name="B_8" vbProcedure="false">[71]PNT_QUOT__3!$AG$8225</definedName>
    <definedName function="false" hidden="false" name="B_9" vbProcedure="false">[71]PNT_QUOT__3!$AG$8225</definedName>
    <definedName function="false" hidden="false" name="B_tinh" vbProcedure="false">#REF!</definedName>
    <definedName function="false" hidden="false" name="CABLE2" vbProcedure="false">'[85]MTO REV_0'!$A$1:$Q$570</definedName>
    <definedName function="false" hidden="false" name="CABLE2_8" vbProcedure="false">'[85]MTO REV_0'!$A$1:$Q$570</definedName>
    <definedName function="false" hidden="false" name="CABLE2_9" vbProcedure="false">'[85]MTO REV_0'!$A$1:$Q$570</definedName>
    <definedName function="false" hidden="false" name="CAMAY" vbProcedure="false">[44]CaMay!$B$2:$E$8</definedName>
    <definedName function="false" hidden="false" name="cap" vbProcedure="false">#REF!</definedName>
    <definedName function="false" hidden="false" name="cap0_7" vbProcedure="false">#REF!</definedName>
    <definedName function="false" hidden="false" name="cap0_7_8" vbProcedure="false">#REF!</definedName>
    <definedName function="false" hidden="false" name="CAPDAT" vbProcedure="false">[16]phuluc1!$K$2571</definedName>
    <definedName function="false" hidden="false" name="CAPNHAP" vbProcedure="false">[84]dochat!$O$2:$AB$8</definedName>
    <definedName function="false" hidden="false" name="CAPNHAP_8" vbProcedure="false">[83]dochat!$O$2:$AB$8</definedName>
    <definedName function="false" hidden="false" name="cap_8" vbProcedure="false">#REF!</definedName>
    <definedName function="false" hidden="false" name="Category_All" vbProcedure="false">#REF!</definedName>
    <definedName function="false" hidden="false" name="Category_All_8" vbProcedure="false">#REF!</definedName>
    <definedName function="false" hidden="false" name="Category_All_9" vbProcedure="false">#REF!</definedName>
    <definedName function="false" hidden="false" name="CATIN" vbProcedure="false">#REF!</definedName>
    <definedName function="false" hidden="false" name="CATIN_8" vbProcedure="false">#REF!</definedName>
    <definedName function="false" hidden="false" name="CATJYOU" vbProcedure="false">#REF!</definedName>
    <definedName function="false" hidden="false" name="CATJYOU_8" vbProcedure="false">#REF!</definedName>
    <definedName function="false" hidden="false" name="CATREC" vbProcedure="false">#REF!</definedName>
    <definedName function="false" hidden="false" name="CATREC_8" vbProcedure="false">#REF!</definedName>
    <definedName function="false" hidden="false" name="CATSYU" vbProcedure="false">#REF!</definedName>
    <definedName function="false" hidden="false" name="CATSYU_8" vbProcedure="false">#REF!</definedName>
    <definedName function="false" hidden="false" name="CCNK" vbProcedure="false">[47]QMCT!$CU$99</definedName>
    <definedName function="false" hidden="false" name="CCS" vbProcedure="false">#REF!</definedName>
    <definedName function="false" hidden="false" name="CDD" vbProcedure="false">#REF!</definedName>
    <definedName function="false" hidden="false" name="CDDD" vbProcedure="false">'[169]'!$BF$14650</definedName>
    <definedName function="false" hidden="false" name="CDDD1P" vbProcedure="false">#REF!</definedName>
    <definedName function="false" hidden="false" name="CDDD1PHA" vbProcedure="false">#REF!</definedName>
    <definedName function="false" hidden="false" name="CDDD3P" vbProcedure="false">[15]TONGKE3p!$C$110</definedName>
    <definedName function="false" hidden="false" name="CDDD3PHA" vbProcedure="false">#REF!</definedName>
    <definedName function="false" hidden="false" name="cgionc" vbProcedure="false">'[64]lam-moi'!$BQ$69</definedName>
    <definedName function="false" hidden="false" name="cgiovl" vbProcedure="false">'[64]lam-moi'!$BQ$69</definedName>
    <definedName function="false" hidden="false" name="CH" vbProcedure="false">#REF!</definedName>
    <definedName function="false" hidden="false" name="Chang" vbProcedure="false">'[28]Dinh nghia'!$A$3:$B$14</definedName>
    <definedName function="false" hidden="false" name="chhtnc" vbProcedure="false">'[64]lam-moi'!$BQ$69</definedName>
    <definedName function="false" hidden="false" name="chhtvl" vbProcedure="false">'[64]lam-moi'!$BQ$69</definedName>
    <definedName function="false" hidden="false" name="chnc" vbProcedure="false">'[64]lam-moi'!$BQ$69</definedName>
    <definedName function="false" hidden="false" name="Chu" vbProcedure="false">[86]ND!$K$11</definedName>
    <definedName function="false" hidden="false" name="chvl" vbProcedure="false">'[64]lam-moi'!$BQ$69</definedName>
    <definedName function="false" hidden="false" name="citidd" vbProcedure="false">'[64]dongia (2)'!$BQ$69</definedName>
    <definedName function="false" hidden="false" name="City" vbProcedure="false">#REF!</definedName>
    <definedName function="false" hidden="false" name="City_8" vbProcedure="false">#REF!</definedName>
    <definedName function="false" hidden="false" name="City_9" vbProcedure="false">#REF!</definedName>
    <definedName function="false" hidden="false" name="CK" vbProcedure="false">#REF!</definedName>
    <definedName function="false" hidden="false" name="cknc" vbProcedure="false">'[64]lam-moi'!$BQ$69</definedName>
    <definedName function="false" hidden="false" name="ckvl" vbProcedure="false">'[64]lam-moi'!$BQ$69</definedName>
    <definedName function="false" hidden="false" name="CL" vbProcedure="false">#REF!</definedName>
    <definedName function="false" hidden="false" name="CLTMP" vbProcedure="false">[47]QMCT!$FW$179</definedName>
    <definedName function="false" hidden="false" name="CLVC" vbProcedure="false">'[13]CHITIET VL-NC-TT1p'!$D$4</definedName>
    <definedName function="false" hidden="false" name="clvc1" vbProcedure="false">[64]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yTC" vbProcedure="false">[41]ThongSo!$C$11</definedName>
    <definedName function="false" hidden="false" name="CL_8" vbProcedure="false">#REF!</definedName>
    <definedName function="false" hidden="false" name="CN3p" vbProcedure="false">'[14]TONGKE3p '!$X$295</definedName>
    <definedName function="false" hidden="false" name="cn_ds" vbProcedure="false">#REF!</definedName>
    <definedName function="false" hidden="false" name="Co" vbProcedure="false">#REF!</definedName>
    <definedName function="false" hidden="false" name="COAT" vbProcedure="false">[71]PNT_QUOT__3!$A$1</definedName>
    <definedName function="false" hidden="false" name="COAT_8" vbProcedure="false">[71]PNT_QUOT__3!$A$1</definedName>
    <definedName function="false" hidden="false" name="COAT_9" vbProcedure="false">[71]PNT_QUOT__3!$A$1</definedName>
    <definedName function="false" hidden="false" name="Code" vbProcedure="false">'[123]'!$BQ$69</definedName>
    <definedName function="false" hidden="false" name="COMMON" vbProcedure="false">#REF!</definedName>
    <definedName function="false" hidden="false" name="COMMON_8" vbProcedure="false">#REF!</definedName>
    <definedName function="false" hidden="false" name="COMMON_9" vbProcedure="false">#REF!</definedName>
    <definedName function="false" hidden="false" name="Company" vbProcedure="false">#REF!</definedName>
    <definedName function="false" hidden="false" name="Company_8" vbProcedure="false">#REF!</definedName>
    <definedName function="false" hidden="false" name="Company_9" vbProcedure="false">#REF!</definedName>
    <definedName function="false" hidden="false" name="CON1" vbProcedure="false">#REF!</definedName>
    <definedName function="false" hidden="false" name="CON1_8" vbProcedure="false">#REF!</definedName>
    <definedName function="false" hidden="false" name="CON1_9" vbProcedure="false">#REF!</definedName>
    <definedName function="false" hidden="false" name="CON2" vbProcedure="false">#REF!</definedName>
    <definedName function="false" hidden="false" name="CON2_8" vbProcedure="false">#REF!</definedName>
    <definedName function="false" hidden="false" name="CON2_9" vbProcedure="false">#REF!</definedName>
    <definedName function="false" hidden="false" name="cong1x15" vbProcedure="false">[64]giathanh1!$BQ$69</definedName>
    <definedName function="false" hidden="false" name="cong_bq" vbProcedure="false">'[87]truc tiep'!$AQ$43</definedName>
    <definedName function="false" hidden="false" name="cong_bq_8" vbProcedure="false">'[87]truc tiep'!$AQ$43</definedName>
    <definedName function="false" hidden="false" name="cong_bv" vbProcedure="false">'[87]truc tiep'!$DY32898</definedName>
    <definedName function="false" hidden="false" name="cong_bv_8" vbProcedure="false">'[87]truc tiep'!$DY32898</definedName>
    <definedName function="false" hidden="false" name="cong_ck" vbProcedure="false">'[87]truc tiep'!DQ$30584</definedName>
    <definedName function="false" hidden="false" name="cong_ck_8" vbProcedure="false">'[87]truc tiep'!DQ$30584</definedName>
    <definedName function="false" hidden="false" name="cong_d1" vbProcedure="false">'[87]truc tiep'!$AM$9767</definedName>
    <definedName function="false" hidden="false" name="cong_d1_8" vbProcedure="false">'[87]truc tiep'!$AM$9767</definedName>
    <definedName function="false" hidden="false" name="cong_d2" vbProcedure="false">'[87]truc tiep'!$M$3085</definedName>
    <definedName function="false" hidden="false" name="cong_d2_8" vbProcedure="false">'[87]truc tiep'!$M$3085</definedName>
    <definedName function="false" hidden="false" name="cong_d3" vbProcedure="false">'[87]truc tiep'!$EN36753</definedName>
    <definedName function="false" hidden="false" name="cong_d3_8" vbProcedure="false">'[87]truc tiep'!$EN36753</definedName>
    <definedName function="false" hidden="false" name="cong_dl" vbProcedure="false">'[87]truc tiep'!$BV$74</definedName>
    <definedName function="false" hidden="false" name="cong_dl_8" vbProcedure="false">'[87]truc tiep'!$BV$74</definedName>
    <definedName function="false" hidden="false" name="Cong_HM_DTCT" vbProcedure="false">#REF!</definedName>
    <definedName function="false" hidden="false" name="Cong_HM_DTCT_8" vbProcedure="false">#REF!</definedName>
    <definedName function="false" hidden="false" name="Cong_HM_DTCT_9" vbProcedure="false">#REF!</definedName>
    <definedName function="false" hidden="false" name="cong_kcs" vbProcedure="false">'[87]truc tiep'!CZ$26215</definedName>
    <definedName function="false" hidden="false" name="cong_kcs_8" vbProcedure="false">'[87]truc tiep'!CZ$26215</definedName>
    <definedName function="false" hidden="false" name="Cong_M_DTCT" vbProcedure="false">#REF!</definedName>
    <definedName function="false" hidden="false" name="Cong_M_DTCT_8" vbProcedure="false">#REF!</definedName>
    <definedName function="false" hidden="false" name="Cong_M_DTCT_9" vbProcedure="false">#REF!</definedName>
    <definedName function="false" hidden="false" name="cong_nb" vbProcedure="false">'[87]truc tiep'!$F$1286</definedName>
    <definedName function="false" hidden="false" name="cong_nb_8" vbProcedure="false">'[87]truc tiep'!$F$1286</definedName>
    <definedName function="false" hidden="false" name="Cong_NC_DTCT" vbProcedure="false">#REF!</definedName>
    <definedName function="false" hidden="false" name="Cong_NC_DTCT_8" vbProcedure="false">#REF!</definedName>
    <definedName function="false" hidden="false" name="Cong_NC_DTCT_9" vbProcedure="false">#REF!</definedName>
    <definedName function="false" hidden="false" name="cong_ngio" vbProcedure="false">'[87]truc tiep'!$BE$14393</definedName>
    <definedName function="false" hidden="false" name="cong_ngio_8" vbProcedure="false">'[87]truc tiep'!$BE$14393</definedName>
    <definedName function="false" hidden="false" name="cong_nv" vbProcedure="false">'[87]truc tiep'!DP$30327</definedName>
    <definedName function="false" hidden="false" name="cong_nv_8" vbProcedure="false">'[87]truc tiep'!DP$30327</definedName>
    <definedName function="false" hidden="false" name="cong_t3" vbProcedure="false">'[87]truc tiep'!$EQ$147</definedName>
    <definedName function="false" hidden="false" name="cong_t3_8" vbProcedure="false">'[87]truc tiep'!$EQ$147</definedName>
    <definedName function="false" hidden="false" name="cong_t4" vbProcedure="false">'[87]truc tiep'!IM62967</definedName>
    <definedName function="false" hidden="false" name="cong_t4_8" vbProcedure="false">'[87]truc tiep'!IM62967</definedName>
    <definedName function="false" hidden="false" name="cong_t5" vbProcedure="false">'[87]truc tiep'!$P$3856</definedName>
    <definedName function="false" hidden="false" name="cong_t5_8" vbProcedure="false">'[87]truc tiep'!$P$3856</definedName>
    <definedName function="false" hidden="false" name="cong_t6" vbProcedure="false">'[87]truc tiep'!$AU$11823</definedName>
    <definedName function="false" hidden="false" name="cong_t6_8" vbProcedure="false">'[87]truc tiep'!$AU$11823</definedName>
    <definedName function="false" hidden="false" name="cong_tc" vbProcedure="false">'[87]truc tiep'!DD$27243</definedName>
    <definedName function="false" hidden="false" name="cong_tc_8" vbProcedure="false">'[87]truc tiep'!DD$27243</definedName>
    <definedName function="false" hidden="false" name="cong_tm" vbProcedure="false">'[87]truc tiep'!CM$22874</definedName>
    <definedName function="false" hidden="false" name="cong_tm_8" vbProcedure="false">'[87]truc tiep'!CM$22874</definedName>
    <definedName function="false" hidden="false" name="Cong_VL_DTCT" vbProcedure="false">#REF!</definedName>
    <definedName function="false" hidden="false" name="Cong_VL_DTCT_8" vbProcedure="false">#REF!</definedName>
    <definedName function="false" hidden="false" name="Cong_VL_DTCT_9" vbProcedure="false">#REF!</definedName>
    <definedName function="false" hidden="false" name="cong_vs" vbProcedure="false">'[87]truc tiep'!CO$23388</definedName>
    <definedName function="false" hidden="false" name="cong_vs_8" vbProcedure="false">'[87]truc tiep'!CO$23388</definedName>
    <definedName function="false" hidden="false" name="cong_xh" vbProcedure="false">'[87]truc tiep'!CL$22617</definedName>
    <definedName function="false" hidden="false" name="cong_xh_8" vbProcedure="false">'[87]truc tiep'!CL$22617</definedName>
    <definedName function="false" hidden="false" name="CONST_EQ" vbProcedure="false">#REF!</definedName>
    <definedName function="false" hidden="false" name="CONST_EQ_8" vbProcedure="false">#REF!</definedName>
    <definedName function="false" hidden="false" name="CONST_EQ_9" vbProcedure="false">#REF!</definedName>
    <definedName function="false" hidden="false" name="Continue_8" vbProcedure="false">[82]XL4Poppy!$C$9</definedName>
    <definedName function="false" hidden="false" name="Continue_9" vbProcedure="false">[82]XL4Poppy!$C$9</definedName>
    <definedName function="false" hidden="false" name="CON_EQP_COS" vbProcedure="false">#REF!</definedName>
    <definedName function="false" hidden="false" name="CON_EQP_COST" vbProcedure="false">#REF!</definedName>
    <definedName function="false" hidden="false" name="CON_EQP_COST_8" vbProcedure="false">#REF!</definedName>
    <definedName function="false" hidden="false" name="CON_EQP_COST_9" vbProcedure="false">#REF!</definedName>
    <definedName function="false" hidden="false" name="CON_EQP_COS_8" vbProcedure="false">#REF!</definedName>
    <definedName function="false" hidden="false" name="CON_EQP_COS_9" vbProcedure="false">#REF!</definedName>
    <definedName function="false" hidden="false" name="cot" vbProcedure="false">[88]gVL!$Q$64</definedName>
    <definedName function="false" hidden="false" name="Cot_thep" vbProcedure="false">[62]Sheet3!$P$3856</definedName>
    <definedName function="false" hidden="false" name="Country" vbProcedure="false">#REF!</definedName>
    <definedName function="false" hidden="false" name="Country_8" vbProcedure="false">#REF!</definedName>
    <definedName function="false" hidden="false" name="Country_9" vbProcedure="false">#REF!</definedName>
    <definedName function="false" hidden="false" name="COVER" vbProcedure="false">#REF!</definedName>
    <definedName function="false" hidden="false" name="COVER_8" vbProcedure="false">#REF!</definedName>
    <definedName function="false" hidden="false" name="COVER_9" vbProcedure="false">#REF!</definedName>
    <definedName function="false" hidden="false" name="Co_8" vbProcedure="false">#REF!</definedName>
    <definedName function="false" hidden="false" name="Co_9" vbProcedure="false">#REF!</definedName>
    <definedName function="false" hidden="false" name="cpdd" vbProcedure="false">[89]gVL!$P$14</definedName>
    <definedName function="false" hidden="false" name="cpdd2" vbProcedure="false">[89]gVL!$P$19</definedName>
    <definedName function="false" hidden="false" name="CPVC100" vbProcedure="false">#REF!</definedName>
    <definedName function="false" hidden="false" name="CPVC1KM" vbProcedure="false">'[10]TH VL, NC, DDHT Thanhphuoc'!$J$19</definedName>
    <definedName function="false" hidden="false" name="CPVC35" vbProcedure="false">#REF!</definedName>
    <definedName function="false" hidden="false" name="CPVCDN" vbProcedure="false">'[169]'!$K$33</definedName>
    <definedName function="false" hidden="false" name="CRD" vbProcedure="false">#REF!</definedName>
    <definedName function="false" hidden="false" name="CRITINST" vbProcedure="false">#REF!</definedName>
    <definedName function="false" hidden="false" name="CRITINST_8" vbProcedure="false">#REF!</definedName>
    <definedName function="false" hidden="false" name="CRITINST_9" vbProcedure="false">#REF!</definedName>
    <definedName function="false" hidden="false" name="CRITPURC" vbProcedure="false">#REF!</definedName>
    <definedName function="false" hidden="false" name="CRITPURC_8" vbProcedure="false">#REF!</definedName>
    <definedName function="false" hidden="false" name="CRITPURC_9"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0_8" vbProcedure="false">#REF!</definedName>
    <definedName function="false" hidden="false" name="CS_100_9" vbProcedure="false">#REF!</definedName>
    <definedName function="false" hidden="false" name="CS_10S" vbProcedure="false">#REF!</definedName>
    <definedName function="false" hidden="false" name="CS_10S_8" vbProcedure="false">#REF!</definedName>
    <definedName function="false" hidden="false" name="CS_10S_9" vbProcedure="false">#REF!</definedName>
    <definedName function="false" hidden="false" name="CS_10_8" vbProcedure="false">#REF!</definedName>
    <definedName function="false" hidden="false" name="CS_10_9" vbProcedure="false">#REF!</definedName>
    <definedName function="false" hidden="false" name="CS_120" vbProcedure="false">#REF!</definedName>
    <definedName function="false" hidden="false" name="CS_120_8" vbProcedure="false">#REF!</definedName>
    <definedName function="false" hidden="false" name="CS_120_9" vbProcedure="false">#REF!</definedName>
    <definedName function="false" hidden="false" name="CS_140" vbProcedure="false">#REF!</definedName>
    <definedName function="false" hidden="false" name="CS_140_8" vbProcedure="false">#REF!</definedName>
    <definedName function="false" hidden="false" name="CS_140_9" vbProcedure="false">#REF!</definedName>
    <definedName function="false" hidden="false" name="CS_160" vbProcedure="false">#REF!</definedName>
    <definedName function="false" hidden="false" name="CS_160_8" vbProcedure="false">#REF!</definedName>
    <definedName function="false" hidden="false" name="CS_160_9" vbProcedure="false">#REF!</definedName>
    <definedName function="false" hidden="false" name="CS_20" vbProcedure="false">#REF!</definedName>
    <definedName function="false" hidden="false" name="CS_20_8" vbProcedure="false">#REF!</definedName>
    <definedName function="false" hidden="false" name="CS_20_9" vbProcedure="false">#REF!</definedName>
    <definedName function="false" hidden="false" name="CS_30" vbProcedure="false">#REF!</definedName>
    <definedName function="false" hidden="false" name="CS_30_8" vbProcedure="false">#REF!</definedName>
    <definedName function="false" hidden="false" name="CS_30_9" vbProcedure="false">#REF!</definedName>
    <definedName function="false" hidden="false" name="CS_40" vbProcedure="false">#REF!</definedName>
    <definedName function="false" hidden="false" name="CS_40S" vbProcedure="false">#REF!</definedName>
    <definedName function="false" hidden="false" name="CS_40S_8" vbProcedure="false">#REF!</definedName>
    <definedName function="false" hidden="false" name="CS_40S_9" vbProcedure="false">#REF!</definedName>
    <definedName function="false" hidden="false" name="CS_40_8" vbProcedure="false">#REF!</definedName>
    <definedName function="false" hidden="false" name="CS_40_9" vbProcedure="false">#REF!</definedName>
    <definedName function="false" hidden="false" name="CS_5S" vbProcedure="false">#REF!</definedName>
    <definedName function="false" hidden="false" name="CS_5S_8" vbProcedure="false">#REF!</definedName>
    <definedName function="false" hidden="false" name="CS_5S_9" vbProcedure="false">#REF!</definedName>
    <definedName function="false" hidden="false" name="CS_60" vbProcedure="false">#REF!</definedName>
    <definedName function="false" hidden="false" name="CS_60_8" vbProcedure="false">#REF!</definedName>
    <definedName function="false" hidden="false" name="CS_60_9" vbProcedure="false">#REF!</definedName>
    <definedName function="false" hidden="false" name="CS_80" vbProcedure="false">#REF!</definedName>
    <definedName function="false" hidden="false" name="CS_80S" vbProcedure="false">#REF!</definedName>
    <definedName function="false" hidden="false" name="CS_80S_8" vbProcedure="false">#REF!</definedName>
    <definedName function="false" hidden="false" name="CS_80S_9" vbProcedure="false">#REF!</definedName>
    <definedName function="false" hidden="false" name="CS_80_8" vbProcedure="false">#REF!</definedName>
    <definedName function="false" hidden="false" name="CS_80_9" vbProcedure="false">#REF!</definedName>
    <definedName function="false" hidden="false" name="CS_STD" vbProcedure="false">#REF!</definedName>
    <definedName function="false" hidden="false" name="CS_STD_8" vbProcedure="false">#REF!</definedName>
    <definedName function="false" hidden="false" name="CS_STD_9" vbProcedure="false">#REF!</definedName>
    <definedName function="false" hidden="false" name="CS_XS" vbProcedure="false">#REF!</definedName>
    <definedName function="false" hidden="false" name="CS_XS_8" vbProcedure="false">#REF!</definedName>
    <definedName function="false" hidden="false" name="CS_XS_9" vbProcedure="false">#REF!</definedName>
    <definedName function="false" hidden="false" name="CS_XXS" vbProcedure="false">#REF!</definedName>
    <definedName function="false" hidden="false" name="CS_XXS_8" vbProcedure="false">#REF!</definedName>
    <definedName function="false" hidden="false" name="CS_XXS_9" vbProcedure="false">#REF!</definedName>
    <definedName function="false" hidden="false" name="CT250" vbProcedure="false">'[64]dongia (2)'!$BQ$69</definedName>
    <definedName function="false" hidden="false" name="ctdn9697" vbProcedure="false">#REF!</definedName>
    <definedName function="false" hidden="false" name="ctdn9697_8" vbProcedure="false">#REF!</definedName>
    <definedName function="false" hidden="false" name="cti3x15" vbProcedure="false">[64]giathanh1!$BQ$69</definedName>
    <definedName function="false" hidden="false" name="ctiep" vbProcedure="false">#REF!</definedName>
    <definedName function="false" hidden="false" name="ctiep_8" vbProcedure="false">#REF!</definedName>
    <definedName function="false" hidden="false" name="ctiep_9" vbProcedure="false">#REF!</definedName>
    <definedName function="false" hidden="false" name="CTIET" vbProcedure="false">#REF!</definedName>
    <definedName function="false" hidden="false" name="ct_tb" vbProcedure="false">#REF!</definedName>
    <definedName function="false" hidden="false" name="culy1" vbProcedure="false">[64]DONGIA!$BQ$69</definedName>
    <definedName function="false" hidden="false" name="culy2" vbProcedure="false">[64]DONGIA!$BQ$69</definedName>
    <definedName function="false" hidden="false" name="culy3" vbProcedure="false">[64]DONGIA!$BQ$69</definedName>
    <definedName function="false" hidden="false" name="culy4" vbProcedure="false">[64]DONGIA!$BQ$69</definedName>
    <definedName function="false" hidden="false" name="culy5" vbProcedure="false">[64]DONGIA!$BQ$69</definedName>
    <definedName function="false" hidden="false" name="cuoc" vbProcedure="false">[64]DONGIA!$BQ$69</definedName>
    <definedName function="false" hidden="false" name="Cuoc_vc_1" vbProcedure="false">[91]tra_vat_lieu!$B$219:$G$319</definedName>
    <definedName function="false" hidden="false" name="Cuoc_vc_1_8" vbProcedure="false">[91]tra_vat_lieu!$B$219:$G$319</definedName>
    <definedName function="false" hidden="false" name="CURRENCY" vbProcedure="false">#REF!</definedName>
    <definedName function="false" hidden="false" name="CURRENCY_8" vbProcedure="false">#REF!</definedName>
    <definedName function="false" hidden="false" name="CURRENCY_9" vbProcedure="false">#REF!</definedName>
    <definedName function="false" hidden="false" name="cu_ly_1" vbProcedure="false">[91]tra_vat_lieu!$A$219:$A$319</definedName>
    <definedName function="false" hidden="false" name="cu_ly_1_8" vbProcedure="false">[91]tra_vat_lieu!$A$219:$A$319</definedName>
    <definedName function="false" hidden="false" name="cv" vbProcedure="false">[60]gvl!$N$17</definedName>
    <definedName function="false" hidden="false" name="cv_8" vbProcedure="false">[92]gvl!$N$17</definedName>
    <definedName function="false" hidden="false" name="cv_9" vbProcedure="false">[92]gvl!$N$17</definedName>
    <definedName function="false" hidden="false" name="CX" vbProcedure="false">#REF!</definedName>
    <definedName function="false" hidden="false" name="cxhtnc" vbProcedure="false">'[64]lam-moi'!$BQ$69</definedName>
    <definedName function="false" hidden="false" name="cxhtvl" vbProcedure="false">'[64]lam-moi'!$BQ$69</definedName>
    <definedName function="false" hidden="false" name="cxnc" vbProcedure="false">'[64]lam-moi'!$BQ$69</definedName>
    <definedName function="false" hidden="false" name="cxvl" vbProcedure="false">'[64]lam-moi'!$BQ$69</definedName>
    <definedName function="false" hidden="false" name="cxxnc" vbProcedure="false">'[64]lam-moi'!$BQ$69</definedName>
    <definedName function="false" hidden="false" name="cxxvl" vbProcedure="false">'[64]lam-moi'!$BQ$69</definedName>
    <definedName function="false" hidden="false" name="C_" vbProcedure="false">'[84]DAMNEN KHONG HC'!$O$15</definedName>
    <definedName function="false" hidden="false" name="C__8" vbProcedure="false">'[83]DAMNEN KHONG HC'!$O$15</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57]chitimc!$A$1</definedName>
    <definedName function="false" hidden="false" name="D1x49x49" vbProcedure="false">[57]chitimc!$A$1</definedName>
    <definedName function="false" hidden="false" name="d24nc" vbProcedure="false">'[64]lam-moi'!$BQ$69</definedName>
    <definedName function="false" hidden="false" name="d24vl" vbProcedure="false">'[64]lam-moi'!$BQ$69</definedName>
    <definedName function="false" hidden="false" name="dao1" vbProcedure="false">'[93]CT Thang Mo'!$B$189:$H$189</definedName>
    <definedName function="false" hidden="false" name="dao1_8" vbProcedure="false">'[93]CT Thang Mo'!$B$189:$H$189</definedName>
    <definedName function="false" hidden="false" name="dao2" vbProcedure="false">'[93]CT Thang Mo'!$B$161:$H$161</definedName>
    <definedName function="false" hidden="false" name="dao2_8" vbProcedure="false">'[93]CT Thang Mo'!$B$161:$H$161</definedName>
    <definedName function="false" hidden="false" name="daotd" vbProcedure="false">'[93]CT Thang Mo'!$B$323:$H$323</definedName>
    <definedName function="false" hidden="false" name="daotd_8" vbProcedure="false">'[93]CT Thang Mo'!$B$323:$H$323</definedName>
    <definedName function="false" hidden="false" name="dap" vbProcedure="false">'[93]CT Thang Mo'!$B$39:$H$39</definedName>
    <definedName function="false" hidden="false" name="dap2" vbProcedure="false">'[93]CT Thang Mo'!$B$162:$H$162</definedName>
    <definedName function="false" hidden="false" name="dap2_8" vbProcedure="false">'[93]CT Thang Mo'!$B$162:$H$162</definedName>
    <definedName function="false" hidden="false" name="daptd" vbProcedure="false">'[93]CT Thang Mo'!$B$324:$H$324</definedName>
    <definedName function="false" hidden="false" name="daptd_8" vbProcedure="false">'[93]CT Thang Mo'!$B$324:$H$324</definedName>
    <definedName function="false" hidden="false" name="dap_8" vbProcedure="false">'[93]CT Thang Mo'!$B$39:$H$39</definedName>
    <definedName function="false" hidden="false" name="dat" vbProcedure="false">'[94]Bang 2B'!$B$2</definedName>
    <definedName function="false" hidden="false" name="data" vbProcedure="false">#REF!</definedName>
    <definedName function="false" hidden="false" name="data1" vbProcedure="false">'[123]'!$E$23:$E$29</definedName>
    <definedName function="false" hidden="false" name="Data11" vbProcedure="false">#REF!</definedName>
    <definedName function="false" hidden="false" name="Data11_8" vbProcedure="false">#REF!</definedName>
    <definedName function="false" hidden="false" name="Data11_9" vbProcedure="false">#REF!</definedName>
    <definedName function="false" hidden="false" name="data2" vbProcedure="false">'[123]'!$E$31:$E$33</definedName>
    <definedName function="false" hidden="false" name="data3" vbProcedure="false">'[123]'!$AP$42</definedName>
    <definedName function="false" hidden="false" name="Data41" vbProcedure="false">#REF!</definedName>
    <definedName function="false" hidden="false" name="Data41_8" vbProcedure="false">#REF!</definedName>
    <definedName function="false" hidden="false" name="Data41_9" vbProcedure="false">#REF!</definedName>
    <definedName function="false" hidden="false" name="DataFilter" vbProcedure="false">[121]!DataFilter</definedName>
    <definedName function="false" hidden="false" name="DataFilter_8" vbProcedure="false">DataFilter</definedName>
    <definedName function="false" hidden="false" name="DataSort" vbProcedure="false">[121]!DataSort</definedName>
    <definedName function="false" hidden="false" name="DataSort_8" vbProcedure="false">DataSort</definedName>
    <definedName function="false" hidden="false" name="data_8" vbProcedure="false">#REF!</definedName>
    <definedName function="false" hidden="false" name="data_9" vbProcedure="false">#REF!</definedName>
    <definedName function="false" hidden="false" name="DATA_DATA2_List" vbProcedure="false">#REF!</definedName>
    <definedName function="false" hidden="false" name="DATA_DATA2_List_8" vbProcedure="false">#REF!</definedName>
    <definedName function="false" hidden="false" name="day1" vbProcedure="false">'[95]Chiet tinh dz22'!$B$258</definedName>
    <definedName function="false" hidden="false" name="day1_8" vbProcedure="false">'[95]Chiet tinh dz22'!$B$258</definedName>
    <definedName function="false" hidden="false" name="day2" vbProcedure="false">'[96]Chiet tinh dz35'!$H$3</definedName>
    <definedName function="false" hidden="false" name="day2_8" vbProcedure="false">'[96]Chiet tinh dz35'!$H$3</definedName>
    <definedName function="false" hidden="false" name="db" vbProcedure="false">[80]gvl!$Q$67</definedName>
    <definedName function="false" hidden="false" name="dbu1" vbProcedure="false">'[93]CT Thang Mo'!$CE$83</definedName>
    <definedName function="false" hidden="false" name="dbu1_8" vbProcedure="false">'[93]CT Thang Mo'!$CE$83</definedName>
    <definedName function="false" hidden="false" name="dbu2" vbProcedure="false">'[93]CT Thang Mo'!$B$93:$F$93</definedName>
    <definedName function="false" hidden="false" name="dbu2_8" vbProcedure="false">'[93]CT Thang Mo'!$B$93:$F$93</definedName>
    <definedName function="false" hidden="false" name="DD" vbProcedure="false">#REF!</definedName>
    <definedName function="false" hidden="false" name="dd1pnc" vbProcedure="false">[64]chitiet!$G$404</definedName>
    <definedName function="false" hidden="false" name="dd1pvl" vbProcedure="false">[64]chitiet!$G$383</definedName>
    <definedName function="false" hidden="false" name="dd1x2" vbProcedure="false">[60]gvl!$N$9</definedName>
    <definedName function="false" hidden="false" name="dd1x2_8" vbProcedure="false">[92]gvl!$N$9</definedName>
    <definedName function="false" hidden="false" name="dd1x2_9" vbProcedure="false">[92]gvl!$N$9</definedName>
    <definedName function="false" hidden="false" name="dd3pctnc" vbProcedure="false">'[64]lam-moi'!$BQ$69</definedName>
    <definedName function="false" hidden="false" name="dd3pctvl" vbProcedure="false">'[64]lam-moi'!$BQ$69</definedName>
    <definedName function="false" hidden="false" name="dd3plmvl" vbProcedure="false">'[64]lam-moi'!$BQ$69</definedName>
    <definedName function="false" hidden="false" name="dd3pnc" vbProcedure="false">'[64]lam-moi'!$BQ$69</definedName>
    <definedName function="false" hidden="false" name="dd3pvl" vbProcedure="false">'[64]lam-moi'!$BQ$69</definedName>
    <definedName function="false" hidden="false" name="DDAY" vbProcedure="false">#REF!</definedName>
    <definedName function="false" hidden="false" name="DDAY_8" vbProcedure="false">#REF!</definedName>
    <definedName function="false" hidden="false" name="ddhtnc" vbProcedure="false">'[64]lam-moi'!$BQ$69</definedName>
    <definedName function="false" hidden="false" name="ddhtvl" vbProcedure="false">'[64]lam-moi'!$BQ$69</definedName>
    <definedName function="false" hidden="false" name="ddn400" vbProcedure="false">#REF!</definedName>
    <definedName function="false" hidden="false" name="ddn600" vbProcedure="false">#REF!</definedName>
    <definedName function="false" hidden="false" name="ddt2nc" vbProcedure="false">[64]gtrinh!$BQ$69</definedName>
    <definedName function="false" hidden="false" name="ddt2vl" vbProcedure="false">[64]gtrinh!$BQ$69</definedName>
    <definedName function="false" hidden="false" name="ddtd3pnc" vbProcedure="false">'[64]thao-go'!$BQ$69</definedName>
    <definedName function="false" hidden="false" name="ddtt1pnc" vbProcedure="false">[64]gtrinh!$BQ$69</definedName>
    <definedName function="false" hidden="false" name="ddtt1pvl" vbProcedure="false">[64]gtrinh!$BQ$69</definedName>
    <definedName function="false" hidden="false" name="ddtt3pnc" vbProcedure="false">[64]gtrinh!$BQ$69</definedName>
    <definedName function="false" hidden="false" name="ddtt3pvl" vbProcedure="false">[64]gtrinh!$BQ$69</definedName>
    <definedName function="false" hidden="false" name="delw" vbProcedure="false">#REF!</definedName>
    <definedName function="false" hidden="false" name="del_h" vbProcedure="false">#REF!</definedName>
    <definedName function="false" hidden="false" name="den_bu" vbProcedure="false">#REF!</definedName>
    <definedName function="false" hidden="false" name="den_bu_8" vbProcedure="false">#REF!</definedName>
    <definedName function="false" hidden="false" name="den_bu_9" vbProcedure="false">#REF!</definedName>
    <definedName function="false" hidden="false" name="dg" vbProcedure="false">#REF!</definedName>
    <definedName function="false" hidden="false" name="DGCTI592" vbProcedure="false">#REF!</definedName>
    <definedName function="false" hidden="false" name="DGCTI592_8" vbProcedure="false">#REF!</definedName>
    <definedName function="false" hidden="false" name="DGCTI592_9" vbProcedure="false">#REF!</definedName>
    <definedName function="false" hidden="false" name="DGiaT" vbProcedure="false">[44]DGiaT!$B$4:$J$313</definedName>
    <definedName function="false" hidden="false" name="DGiaTN" vbProcedure="false">[44]DGiaTN!$C$4:$H$373</definedName>
    <definedName function="false" hidden="false" name="DGM" vbProcedure="false">[64]DONGIA!$A$453:$F$459</definedName>
    <definedName function="false" hidden="false" name="DGNC" vbProcedure="false">#REF!</definedName>
    <definedName function="false" hidden="false" name="dgt100" vbProcedure="false">'[64]dongia (2)'!$BQ$69</definedName>
    <definedName function="false" hidden="false" name="DGTH" vbProcedure="false">[64]DONGIA!$BQ$69</definedName>
    <definedName function="false" hidden="false" name="DGTH1" vbProcedure="false">[64]DONGIA!$A$414:$G$452</definedName>
    <definedName function="false" hidden="false" name="dgth2" vbProcedure="false">[64]DONGIA!$A$414:$G$439</definedName>
    <definedName function="false" hidden="false" name="DGTN" vbProcedure="false">[44]DGiaTN!$C$4:$H$372</definedName>
    <definedName function="false" hidden="false" name="DGTR" vbProcedure="false">[64]DONGIA!$A$472:$I$521</definedName>
    <definedName function="false" hidden="false" name="DGTV" vbProcedure="false">#REF!</definedName>
    <definedName function="false" hidden="false" name="dgvc" vbProcedure="false">'[33]V.c noi bo'!$A$11:$J$26</definedName>
    <definedName function="false" hidden="false" name="dgvl" vbProcedure="false">#REF!</definedName>
    <definedName function="false" hidden="false" name="DGVL1" vbProcedure="false">[64]DONGIA!$A$5:$F$235</definedName>
    <definedName function="false" hidden="false" name="DGVT" vbProcedure="false">#REF!</definedName>
    <definedName function="false" hidden="false" name="Discount" vbProcedure="false">'[123]'!$AO$10281</definedName>
    <definedName function="false" hidden="false" name="display_area_2" vbProcedure="false">'[123]'!$C$3:$K$46</definedName>
    <definedName function="false" hidden="false" name="DL15HT" vbProcedure="false">'[17]TONGKE-HT'!CR$24159</definedName>
    <definedName function="false" hidden="false" name="DL16HT" vbProcedure="false">'[17]TONGKE-HT'!$DY32898</definedName>
    <definedName function="false" hidden="false" name="DL19HT" vbProcedure="false">'[17]TONGKE-HT'!$F$1286</definedName>
    <definedName function="false" hidden="false" name="DL20HT" vbProcedure="false">'[17]TONGKE-HT'!$O$3599</definedName>
    <definedName function="false" hidden="false" name="DLCC" vbProcedure="false">#REF!</definedName>
    <definedName function="false" hidden="false" name="DM" vbProcedure="false">#REF!</definedName>
    <definedName function="false" hidden="false" name="DM_8" vbProcedure="false">#REF!</definedName>
    <definedName function="false" hidden="false" name="dobt" vbProcedure="false">#REF!</definedName>
    <definedName function="false" hidden="false" name="dobt_8" vbProcedure="false">#REF!</definedName>
    <definedName function="false" hidden="false" name="Documents_array_8" vbProcedure="false">[82]XL4Poppy!$B$1:$B$16</definedName>
    <definedName function="false" hidden="false" name="Documents_array_9" vbProcedure="false">[82]XL4Poppy!$B$1:$B$16</definedName>
    <definedName function="false" hidden="false" name="Document_array" vbProcedure="false">NA()</definedName>
    <definedName function="false" hidden="false" name="Document_array_1" vbProcedure="false">NA()</definedName>
    <definedName function="false" hidden="false" name="Document_array_2" vbProcedure="false">NA()</definedName>
    <definedName function="false" hidden="false" name="Document_array_3" vbProcedure="false">NA()</definedName>
    <definedName function="false" hidden="false" name="Document_array_4" vbProcedure="false">NA()</definedName>
    <definedName function="false" hidden="false" name="Document_array_5" vbProcedure="false">NA()</definedName>
    <definedName function="false" hidden="false" name="Document_array_6" vbProcedure="false">NA()</definedName>
    <definedName function="false" hidden="false" name="Document_array_8" vbProcedure="false">NA()</definedName>
    <definedName function="false" hidden="false" name="Document_array_8 1" vbProcedure="false">NA()</definedName>
    <definedName function="false" hidden="false" name="Document_array_9" vbProcedure="false">NA()</definedName>
    <definedName function="false" hidden="false" name="Document_array_9_1" vbProcedure="false">NA()</definedName>
    <definedName function="false" hidden="false" name="doi3" vbProcedure="false">'[87]truc tiep'!$AM$9767</definedName>
    <definedName function="false" hidden="false" name="doi3_8" vbProcedure="false">'[87]truc tiep'!$AM$9767</definedName>
    <definedName function="false" hidden="false" name="dongia" vbProcedure="false">[32]DG!$A$4:$I$719</definedName>
    <definedName function="false" hidden="false" name="dongia1" vbProcedure="false">[33]DG!$A$4:$I$733</definedName>
    <definedName function="false" hidden="false" name="Dongia_III" vbProcedure="false">'[31]Don gia_III'!$A$4:$F$293</definedName>
    <definedName function="false" hidden="false" name="DONVI" vbProcedure="false">OFFSET([97]DONVIBAN!$A$1,1,0,COUNTA([97]DONVIBAN!$A$1:$A$1048576)-1,5)</definedName>
    <definedName function="false" hidden="false" name="DONVIDG" vbProcedure="false">OFFSET([97]NGUON!$D$1:$D$1048576,COUNTIF([97]NGUON!$D$1:$D$1048576,"&lt;&gt;0")-1,0,1)</definedName>
    <definedName function="false" hidden="false" name="DONVIDG_8" vbProcedure="false">OFFSET([97]NGUON!$D$1:$D$1048576,COUNTIF([97]NGUON!$D$1:$D$1048576,"&lt;&gt;0")-1,0,1)</definedName>
    <definedName function="false" hidden="false" name="DONVI_8" vbProcedure="false">OFFSET([97]DONVIBAN!$A$1,1,0,COUNTA([97]DONVIBAN!$A$1:$A$1048576)-1,5)</definedName>
    <definedName function="false" hidden="false" name="Don_gia" vbProcedure="false">'[34]Don gia Tay Ninh'!$A$5:$F$326</definedName>
    <definedName function="false" hidden="false" name="Don_giahanam" vbProcedure="false">'[35]Don gia Dak Lak'!$A$5:$F$316</definedName>
    <definedName function="false" hidden="false" name="Don_giaIII" vbProcedure="false">'[27]Don gia III'!$A$3:$F$293</definedName>
    <definedName function="false" hidden="false" name="Don_gianhanam" vbProcedure="false">'[35]Don gia Dak Lak'!$A$5:$F$316</definedName>
    <definedName function="false" hidden="false" name="Don_giatp" vbProcedure="false">'[26]dg tphcm'!$A$4:$F$970</definedName>
    <definedName function="false" hidden="false" name="Don_giavl" vbProcedure="false">'[27]Don gia CT'!$A$4:$F$228</definedName>
    <definedName function="false" hidden="false" name="DS1p1vc" vbProcedure="false">#REF!</definedName>
    <definedName function="false" hidden="false" name="ds1p2nc" vbProcedure="false">'[18]CHITIET VL-NC-TT -1p'!$I$2057</definedName>
    <definedName function="false" hidden="false" name="ds1p2vc" vbProcedure="false">'[18]CHITIET VL-NC-TT -1p'!$R$4370</definedName>
    <definedName function="false" hidden="false" name="ds1p2vl" vbProcedure="false">'[18]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18]CHITIET VL-NC-TT-3p'!$BM$321</definedName>
    <definedName function="false" hidden="false" name="ds3pmvc" vbProcedure="false">'[18]CHITIET VL-NC-TT-3p'!$BU$329</definedName>
    <definedName function="false" hidden="false" name="ds3pmvl" vbProcedure="false">'[18]CHITIET VL-NC-TT-3p'!$AM$295</definedName>
    <definedName function="false" hidden="false" name="ds3pnc" vbProcedure="false">[11]BETON!$BC$13879</definedName>
    <definedName function="false" hidden="false" name="ds3pvl" vbProcedure="false">[11]BETON!$AC$7197</definedName>
    <definedName function="false" hidden="false" name="dsct3pnc" vbProcedure="false">'[18]CHITIET VL-NC-TT-3p'!GV51916</definedName>
    <definedName function="false" hidden="false" name="dsct3pvl" vbProcedure="false">'[18]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SUMDATA_8" vbProcedure="false">#REF!</definedName>
    <definedName function="false" hidden="false" name="DSUMDATA_9" vbProcedure="false">#REF!</definedName>
    <definedName function="false" hidden="false" name="duong1" vbProcedure="false">[64]DONGIA!$BQ$69</definedName>
    <definedName function="false" hidden="false" name="duong2" vbProcedure="false">[64]DONGIA!$BQ$69</definedName>
    <definedName function="false" hidden="false" name="duong3" vbProcedure="false">[64]DONGIA!$BQ$69</definedName>
    <definedName function="false" hidden="false" name="duong4" vbProcedure="false">[64]DONGIA!$BQ$69</definedName>
    <definedName function="false" hidden="false" name="duong5" vbProcedure="false">[64]DONGIA!$BQ$69</definedName>
    <definedName function="false" hidden="false" name="D_7101A_B" vbProcedure="false">#REF!</definedName>
    <definedName function="false" hidden="false" name="D_7101A_B_8" vbProcedure="false">#REF!</definedName>
    <definedName function="false" hidden="false" name="D_7101A_B_9" vbProcedure="false">#REF!</definedName>
    <definedName function="false" hidden="false" name="D_gia" vbProcedure="false">'[37]Don gia vung III'!$A$3:$F$277</definedName>
    <definedName function="false" hidden="false" name="D_giavt" vbProcedure="false">'[31]Dgia vat tu'!$A$5:$F$226</definedName>
    <definedName function="false" hidden="false" name="D_kien" vbProcedure="false">[36]DG!$G$2</definedName>
    <definedName function="false" hidden="false" name="E99999" vbProcedure="false">#REF!</definedName>
    <definedName function="false" hidden="false" name="E99999_8" vbProcedure="false">#REF!</definedName>
    <definedName function="false" hidden="false" name="E99999_9" vbProcedure="false">#REF!</definedName>
    <definedName function="false" hidden="false" name="Email" vbProcedure="false">#REF!</definedName>
    <definedName function="false" hidden="false" name="Email_8" vbProcedure="false">#REF!</definedName>
    <definedName function="false" hidden="false" name="Email_9" vbProcedure="false">#REF!</definedName>
    <definedName function="false" hidden="false" name="End_1" vbProcedure="false">#REF!</definedName>
    <definedName function="false" hidden="false" name="End_10" vbProcedure="false">#REF!</definedName>
    <definedName function="false" hidden="false" name="End_10_8" vbProcedure="false">#REF!</definedName>
    <definedName function="false" hidden="false" name="End_10_9" vbProcedure="false">#REF!</definedName>
    <definedName function="false" hidden="false" name="End_11" vbProcedure="false">#REF!</definedName>
    <definedName function="false" hidden="false" name="End_11_8" vbProcedure="false">#REF!</definedName>
    <definedName function="false" hidden="false" name="End_11_9" vbProcedure="false">#REF!</definedName>
    <definedName function="false" hidden="false" name="End_12" vbProcedure="false">#REF!</definedName>
    <definedName function="false" hidden="false" name="End_12_8" vbProcedure="false">#REF!</definedName>
    <definedName function="false" hidden="false" name="End_12_9" vbProcedure="false">#REF!</definedName>
    <definedName function="false" hidden="false" name="End_13" vbProcedure="false">#REF!</definedName>
    <definedName function="false" hidden="false" name="End_13_8" vbProcedure="false">#REF!</definedName>
    <definedName function="false" hidden="false" name="End_13_9" vbProcedure="false">#REF!</definedName>
    <definedName function="false" hidden="false" name="End_1_8" vbProcedure="false">#REF!</definedName>
    <definedName function="false" hidden="false" name="End_1_9" vbProcedure="false">#REF!</definedName>
    <definedName function="false" hidden="false" name="End_2" vbProcedure="false">#REF!</definedName>
    <definedName function="false" hidden="false" name="End_2_8" vbProcedure="false">#REF!</definedName>
    <definedName function="false" hidden="false" name="End_2_9" vbProcedure="false">#REF!</definedName>
    <definedName function="false" hidden="false" name="End_3" vbProcedure="false">#REF!</definedName>
    <definedName function="false" hidden="false" name="End_3_8" vbProcedure="false">#REF!</definedName>
    <definedName function="false" hidden="false" name="End_3_9" vbProcedure="false">#REF!</definedName>
    <definedName function="false" hidden="false" name="End_4" vbProcedure="false">#REF!</definedName>
    <definedName function="false" hidden="false" name="End_4_8" vbProcedure="false">#REF!</definedName>
    <definedName function="false" hidden="false" name="End_4_9" vbProcedure="false">#REF!</definedName>
    <definedName function="false" hidden="false" name="End_5" vbProcedure="false">#REF!</definedName>
    <definedName function="false" hidden="false" name="End_5_8" vbProcedure="false">#REF!</definedName>
    <definedName function="false" hidden="false" name="End_5_9" vbProcedure="false">#REF!</definedName>
    <definedName function="false" hidden="false" name="End_6" vbProcedure="false">#REF!</definedName>
    <definedName function="false" hidden="false" name="End_6_8" vbProcedure="false">#REF!</definedName>
    <definedName function="false" hidden="false" name="End_6_9" vbProcedure="false">#REF!</definedName>
    <definedName function="false" hidden="false" name="End_7" vbProcedure="false">#REF!</definedName>
    <definedName function="false" hidden="false" name="End_7_8" vbProcedure="false">#REF!</definedName>
    <definedName function="false" hidden="false" name="End_7_9" vbProcedure="false">#REF!</definedName>
    <definedName function="false" hidden="false" name="End_8" vbProcedure="false">#REF!</definedName>
    <definedName function="false" hidden="false" name="End_8_8" vbProcedure="false">#REF!</definedName>
    <definedName function="false" hidden="false" name="End_8_9" vbProcedure="false">#REF!</definedName>
    <definedName function="false" hidden="false" name="End_9" vbProcedure="false">#REF!</definedName>
    <definedName function="false" hidden="false" name="End_9_8" vbProcedure="false">#REF!</definedName>
    <definedName function="false" hidden="false" name="End_9_9" vbProcedure="false">#REF!</definedName>
    <definedName function="false" hidden="false" name="eta_G" vbProcedure="false">#REF!</definedName>
    <definedName function="false" hidden="false" name="eta_h" vbProcedure="false">#REF!</definedName>
    <definedName function="false" hidden="false" name="eta_ht" vbProcedure="false">#REF!</definedName>
    <definedName function="false" hidden="false" name="eta_q" vbProcedure="false">#REF!</definedName>
    <definedName function="false" hidden="false" name="eta_qt" vbProcedure="false">#REF!</definedName>
    <definedName function="false" hidden="false" name="eta_T" vbProcedure="false">#REF!</definedName>
    <definedName function="false" hidden="false" name="Excel_BuiltIn_Criteria" vbProcedure="false">[90]SILICATE!$H$8</definedName>
    <definedName function="false" hidden="false" name="Excel_BuiltIn_Criteria 1" vbProcedure="false">[90]SILICATE!$H$8</definedName>
    <definedName function="false" hidden="false" name="Excel_BuiltIn_Database" vbProcedure="false">#REF!</definedName>
    <definedName function="false" hidden="false" name="Excel_BuiltIn_Database 1" vbProcedure="false">#REF!</definedName>
    <definedName function="false" hidden="false" name="Excel_BuiltIn_Database_8" vbProcedure="false">#REF!</definedName>
    <definedName function="false" hidden="false" name="Excel_BuiltIn_Database_9" vbProcedure="false">#REF!</definedName>
    <definedName function="false" hidden="false" name="Excel_BuiltIn_Extract" vbProcedure="false">[90]SILICATE!$K$11</definedName>
    <definedName function="false" hidden="false" name="Excel_BuiltIn_Extract 1" vbProcedure="false">[90]SILICATE!$K$11</definedName>
    <definedName function="false" hidden="false" name="Excel_BuiltIn_Print_Area" vbProcedure="false">#REF!</definedName>
    <definedName function="false" hidden="false" name="Excel_BuiltIn_Print_Area 1" vbProcedure="false">#REF!</definedName>
    <definedName function="false" hidden="false" name="Excel_BuiltIn_Print_Area_8" vbProcedure="false">#REF!</definedName>
    <definedName function="false" hidden="false" name="Excel_BuiltIn_Print_Area_9" vbProcedure="false">#REF!</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_8" vbProcedure="false">#REF!</definedName>
    <definedName function="false" hidden="false" name="Excel_BuiltIn_Print_Titles_9" vbProcedure="false">#REF!</definedName>
    <definedName function="false" hidden="false" name="f" vbProcedure="false">#REF!</definedName>
    <definedName function="false" hidden="false" name="f92F56" vbProcedure="false">[58]dtxl!$BE$14393</definedName>
    <definedName function="false" hidden="false" name="FACTOR" vbProcedure="false">#REF!</definedName>
    <definedName function="false" hidden="false" name="FACTOR_8" vbProcedure="false">#REF!</definedName>
    <definedName function="false" hidden="false" name="FACTOR_9" vbProcedure="false">#REF!</definedName>
    <definedName function="false" hidden="false" name="Fax" vbProcedure="false">#REF!</definedName>
    <definedName function="false" hidden="false" name="Fax_8" vbProcedure="false">#REF!</definedName>
    <definedName function="false" hidden="false" name="Fax_9" vbProcedure="false">#REF!</definedName>
    <definedName function="false" hidden="false" name="FCode" vbProcedure="false">'[123]'!$D$46</definedName>
    <definedName function="false" hidden="false" name="FF" vbProcedure="false">{#N/A,#N/A,TRUE,"BT M200 da 10x20"}</definedName>
    <definedName function="false" hidden="false" name="FP" vbProcedure="false">[71]COAT_WRAP_QIOT__3!$DN$118:$DR$122</definedName>
    <definedName function="false" hidden="false" name="FP_8" vbProcedure="false">[71]COAT_WRAP_QIOT__3!$DN$118:$DR$122</definedName>
    <definedName function="false" hidden="false" name="FP_9" vbProcedure="false">[71]COAT_WRAP_QIOT__3!$DN$118:$DR$122</definedName>
    <definedName function="false" hidden="false" name="Full" vbProcedure="false">[47]QMCT!$B$2</definedName>
    <definedName function="false" hidden="false" name="g" vbProcedure="false">'[99]DG '!$FC$415</definedName>
    <definedName function="false" hidden="false" name="g40g40" vbProcedure="false">[101]tuong!$IL$246</definedName>
    <definedName function="false" hidden="false" name="g40g40_8" vbProcedure="false">[100]tuong!$IL$246</definedName>
    <definedName function="false" hidden="false" name="gc" vbProcedure="false">[102]gvl!$N$28</definedName>
    <definedName function="false" hidden="false" name="Gia" vbProcedure="false">'[2]PL- Don gia'!$C$4:$N$34</definedName>
    <definedName function="false" hidden="false" name="giaca" vbProcedure="false">'[50]dg-VTu'!$C$6:$F$55</definedName>
    <definedName function="false" hidden="false" name="giaca_8" vbProcedure="false">[103]dg_VTu!$C$6:$F$55</definedName>
    <definedName function="false" hidden="false" name="GIAVLIEUTN" vbProcedure="false">#REF!</definedName>
    <definedName function="false" hidden="false" name="Gia_CT" vbProcedure="false">#REF!</definedName>
    <definedName function="false" hidden="false" name="gia_tien" vbProcedure="false">#REF!</definedName>
    <definedName function="false" hidden="false" name="gia_tien_8" vbProcedure="false">#REF!</definedName>
    <definedName function="false" hidden="false" name="gia_tien_9" vbProcedure="false">#REF!</definedName>
    <definedName function="false" hidden="false" name="gia_tien_BTN" vbProcedure="false">#REF!</definedName>
    <definedName function="false" hidden="false" name="gia_tien_BTN_8" vbProcedure="false">#REF!</definedName>
    <definedName function="false" hidden="false" name="gia_tien_BTN_9" vbProcedure="false">#REF!</definedName>
    <definedName function="false" hidden="false" name="Gia_VT" vbProcedure="false">#REF!</definedName>
    <definedName function="false" hidden="false" name="gica_bq" vbProcedure="false">'[87]truc tiep'!$AQ$43</definedName>
    <definedName function="false" hidden="false" name="gica_bq_8" vbProcedure="false">'[87]truc tiep'!$AQ$43</definedName>
    <definedName function="false" hidden="false" name="gica_bv" vbProcedure="false">'[87]truc tiep'!$DY32898</definedName>
    <definedName function="false" hidden="false" name="gica_bv_8" vbProcedure="false">'[87]truc tiep'!$DY32898</definedName>
    <definedName function="false" hidden="false" name="gica_ck" vbProcedure="false">'[87]truc tiep'!DQ$30584</definedName>
    <definedName function="false" hidden="false" name="gica_ck_8" vbProcedure="false">'[87]truc tiep'!DQ$30584</definedName>
    <definedName function="false" hidden="false" name="gica_d1" vbProcedure="false">'[87]truc tiep'!$AM$9767</definedName>
    <definedName function="false" hidden="false" name="gica_d1_8" vbProcedure="false">'[87]truc tiep'!$AM$9767</definedName>
    <definedName function="false" hidden="false" name="gica_d2" vbProcedure="false">'[87]truc tiep'!$M$3085</definedName>
    <definedName function="false" hidden="false" name="gica_d2_8" vbProcedure="false">'[87]truc tiep'!$M$3085</definedName>
    <definedName function="false" hidden="false" name="gica_d3" vbProcedure="false">'[87]truc tiep'!$EN36753</definedName>
    <definedName function="false" hidden="false" name="gica_d3_8" vbProcedure="false">'[87]truc tiep'!$EN36753</definedName>
    <definedName function="false" hidden="false" name="gica_dl" vbProcedure="false">'[87]truc tiep'!$CF$84</definedName>
    <definedName function="false" hidden="false" name="gica_dl_8" vbProcedure="false">'[87]truc tiep'!$CF$84</definedName>
    <definedName function="false" hidden="false" name="gica_kcs" vbProcedure="false">'[87]truc tiep'!CZ$26215</definedName>
    <definedName function="false" hidden="false" name="gica_kcs_8" vbProcedure="false">'[87]truc tiep'!CZ$26215</definedName>
    <definedName function="false" hidden="false" name="gica_nb" vbProcedure="false">'[87]truc tiep'!$F$1286</definedName>
    <definedName function="false" hidden="false" name="gica_nb_8" vbProcedure="false">'[87]truc tiep'!$F$1286</definedName>
    <definedName function="false" hidden="false" name="gica_ngio" vbProcedure="false">'[87]truc tiep'!$BE$14393</definedName>
    <definedName function="false" hidden="false" name="gica_ngio_8" vbProcedure="false">'[87]truc tiep'!$BE$14393</definedName>
    <definedName function="false" hidden="false" name="gica_nv" vbProcedure="false">'[87]truc tiep'!DP$30327</definedName>
    <definedName function="false" hidden="false" name="gica_nv_8" vbProcedure="false">'[87]truc tiep'!DP$30327</definedName>
    <definedName function="false" hidden="false" name="gica_t3" vbProcedure="false">'[87]truc tiep'!$EQ$147</definedName>
    <definedName function="false" hidden="false" name="gica_t3_8" vbProcedure="false">'[87]truc tiep'!$EQ$147</definedName>
    <definedName function="false" hidden="false" name="gica_t4" vbProcedure="false">'[87]truc tiep'!IM62967</definedName>
    <definedName function="false" hidden="false" name="gica_t4_8" vbProcedure="false">'[87]truc tiep'!IM62967</definedName>
    <definedName function="false" hidden="false" name="gica_t5" vbProcedure="false">'[87]truc tiep'!$P$3856</definedName>
    <definedName function="false" hidden="false" name="gica_t5_8" vbProcedure="false">'[87]truc tiep'!$P$3856</definedName>
    <definedName function="false" hidden="false" name="gica_t6" vbProcedure="false">'[87]truc tiep'!$AU$11823</definedName>
    <definedName function="false" hidden="false" name="gica_t6_8" vbProcedure="false">'[87]truc tiep'!$AU$11823</definedName>
    <definedName function="false" hidden="false" name="gica_tc" vbProcedure="false">'[87]truc tiep'!DD$27243</definedName>
    <definedName function="false" hidden="false" name="gica_tc_8" vbProcedure="false">'[87]truc tiep'!DD$27243</definedName>
    <definedName function="false" hidden="false" name="gica_tm" vbProcedure="false">'[87]truc tiep'!CM$22874</definedName>
    <definedName function="false" hidden="false" name="gica_tm_8" vbProcedure="false">'[87]truc tiep'!CM$22874</definedName>
    <definedName function="false" hidden="false" name="gica_vs" vbProcedure="false">'[87]truc tiep'!CO$23388</definedName>
    <definedName function="false" hidden="false" name="gica_vs_8" vbProcedure="false">'[87]truc tiep'!CO$23388</definedName>
    <definedName function="false" hidden="false" name="gica_xh" vbProcedure="false">'[87]truc tiep'!CL$22617</definedName>
    <definedName function="false" hidden="false" name="gica_xh_8" vbProcedure="false">'[87]truc tiep'!CL$22617</definedName>
    <definedName function="false" hidden="false" name="GID1" vbProcedure="false">'[17]LKVL-CK-HT-GD1'!$A$4</definedName>
    <definedName function="false" hidden="false" name="gio_bq" vbProcedure="false">'[87]truc tiep'!$AQ$43</definedName>
    <definedName function="false" hidden="false" name="gio_bq_8" vbProcedure="false">'[87]truc tiep'!$AQ$43</definedName>
    <definedName function="false" hidden="false" name="gio_d1" vbProcedure="false">'[87]truc tiep'!$AM$9767</definedName>
    <definedName function="false" hidden="false" name="gio_d1_8" vbProcedure="false">'[87]truc tiep'!$AM$9767</definedName>
    <definedName function="false" hidden="false" name="gio_d2" vbProcedure="false">'[87]truc tiep'!$M$3085</definedName>
    <definedName function="false" hidden="false" name="gio_d2_8" vbProcedure="false">'[87]truc tiep'!$M$3085</definedName>
    <definedName function="false" hidden="false" name="gio_d3" vbProcedure="false">'[87]truc tiep'!$EN36753</definedName>
    <definedName function="false" hidden="false" name="gio_d3_8" vbProcedure="false">'[87]truc tiep'!$EN36753</definedName>
    <definedName function="false" hidden="false" name="gio_dl" vbProcedure="false">'[87]truc tiep'!$BV$74</definedName>
    <definedName function="false" hidden="false" name="gio_dl_8" vbProcedure="false">'[87]truc tiep'!$BV$74</definedName>
    <definedName function="false" hidden="false" name="gio_kcs" vbProcedure="false">'[87]truc tiep'!CZ$26215</definedName>
    <definedName function="false" hidden="false" name="gio_kcs_8" vbProcedure="false">'[87]truc tiep'!CZ$26215</definedName>
    <definedName function="false" hidden="false" name="gio_ngio" vbProcedure="false">'[87]truc tiep'!$BE$14393</definedName>
    <definedName function="false" hidden="false" name="gio_ngio_8" vbProcedure="false">'[87]truc tiep'!$BE$14393</definedName>
    <definedName function="false" hidden="false" name="gio_t3" vbProcedure="false">'[87]truc tiep'!$EQ$147</definedName>
    <definedName function="false" hidden="false" name="gio_t3_8" vbProcedure="false">'[87]truc tiep'!$EQ$147</definedName>
    <definedName function="false" hidden="false" name="gio_t4" vbProcedure="false">'[87]truc tiep'!IM62967</definedName>
    <definedName function="false" hidden="false" name="gio_t4_8" vbProcedure="false">'[87]truc tiep'!IM62967</definedName>
    <definedName function="false" hidden="false" name="gio_t5" vbProcedure="false">'[87]truc tiep'!$P$3856</definedName>
    <definedName function="false" hidden="false" name="gio_t5_8" vbProcedure="false">'[87]truc tiep'!$P$3856</definedName>
    <definedName function="false" hidden="false" name="gio_t6" vbProcedure="false">'[87]truc tiep'!$AU$11823</definedName>
    <definedName function="false" hidden="false" name="gio_t6_8" vbProcedure="false">'[87]truc tiep'!$AU$11823</definedName>
    <definedName function="false" hidden="false" name="gio_vs" vbProcedure="false">'[87]truc tiep'!CO$23388</definedName>
    <definedName function="false" hidden="false" name="gio_vs_8" vbProcedure="false">'[87]truc tiep'!CO$23388</definedName>
    <definedName function="false" hidden="false" name="gio_xh" vbProcedure="false">'[87]truc tiep'!CL$22617</definedName>
    <definedName function="false" hidden="false" name="gio_xh_8" vbProcedure="false">'[87]truc tiep'!CL$22617</definedName>
    <definedName function="false" hidden="false" name="gl3p" vbProcedure="false">#REF!</definedName>
    <definedName function="false" hidden="false" name="GoBack" vbProcedure="false">[121]!GoBack</definedName>
    <definedName function="false" hidden="false" name="GoBack_8" vbProcedure="false">GoBack</definedName>
    <definedName function="false" hidden="false" name="GPT_GROUNDING_PT" vbProcedure="false">[104]NEW_PANEL!$ID$238</definedName>
    <definedName function="false" hidden="false" name="GPT_GROUNDING_PT_8" vbProcedure="false">[104]NEW_PANEL!$ID$238</definedName>
    <definedName function="false" hidden="false" name="GPT_GROUNDING_PT_9" vbProcedure="false">[104]NEW_PANEL!$ID$238</definedName>
    <definedName function="false" hidden="false" name="grand_total" vbProcedure="false">[3]breakdown!$G$263</definedName>
    <definedName function="false" hidden="false" name="GTXL" vbProcedure="false">#REF!</definedName>
    <definedName function="false" hidden="false" name="GTXL_8" vbProcedure="false">#REF!</definedName>
    <definedName function="false" hidden="false" name="GTXL_9" vbProcedure="false">#REF!</definedName>
    <definedName function="false" hidden="false" name="gvl" vbProcedure="false">[105]GVL!$A$6:$F$131</definedName>
    <definedName function="false" hidden="false" name="g_8" vbProcedure="false">'[98]DG '!$FC$415</definedName>
    <definedName function="false" hidden="false" name="H" vbProcedure="false">[1]Sheet1!$HH$216</definedName>
    <definedName function="false" hidden="false" name="HDCCT" vbProcedure="false">[47]QMCT!$Y$25</definedName>
    <definedName function="false" hidden="false" name="HDCD" vbProcedure="false">[47]QMCT!$B$2</definedName>
    <definedName function="false" hidden="false" name="HDGT" vbProcedure="false">[44]DGiaT!$B$1:$K$1</definedName>
    <definedName function="false" hidden="false" name="HDGTN" vbProcedure="false">[44]DGiaTN!$C$1:$H$1</definedName>
    <definedName function="false" hidden="false" name="Hello_8" vbProcedure="false">[82]XL4Poppy!$A$15</definedName>
    <definedName function="false" hidden="false" name="Hello_9" vbProcedure="false">[82]XL4Poppy!$A$15</definedName>
    <definedName function="false" hidden="false" name="heso" vbProcedure="false">'[84]DAM NEN HC'!$S$14:$T$64</definedName>
    <definedName function="false" hidden="false" name="heso_8" vbProcedure="false">'[83]DAM NEN HC'!$S$14:$T$64</definedName>
    <definedName function="false" hidden="false" name="Heä_soá_laép_xaø_H" vbProcedure="false">1.7</definedName>
    <definedName function="false" hidden="false" name="heä_soá_sình_laày" vbProcedure="false">#REF!</definedName>
    <definedName function="false" hidden="false" name="HH15HT" vbProcedure="false">'[17]TONGKE-HT'!CR$24159</definedName>
    <definedName function="false" hidden="false" name="HH16HT" vbProcedure="false">'[17]TONGKE-HT'!$DY32898</definedName>
    <definedName function="false" hidden="false" name="HH19HT" vbProcedure="false">'[17]TONGKE-HT'!$F$1286</definedName>
    <definedName function="false" hidden="false" name="HH20HT" vbProcedure="false">'[17]TONGKE-HT'!$O$3599</definedName>
    <definedName function="false" hidden="false" name="HHTT" vbProcedure="false">#REF!</definedName>
    <definedName function="false" hidden="false" name="HiddenRows" vbProcedure="false">'[123]'!$A$35</definedName>
    <definedName function="false" hidden="false" name="hien" vbProcedure="false">#REF!</definedName>
    <definedName function="false" hidden="false" name="hien_8" vbProcedure="false">#REF!</definedName>
    <definedName function="false" hidden="false" name="hien_9" vbProcedure="false">#REF!</definedName>
    <definedName function="false" hidden="false" name="Hinh_thuc" vbProcedure="false">#REF!</definedName>
    <definedName function="false" hidden="false" name="HOMEOFFICE_COST" vbProcedure="false">#REF!</definedName>
    <definedName function="false" hidden="false" name="HOMEOFFICE_COST_8" vbProcedure="false">#REF!</definedName>
    <definedName function="false" hidden="false" name="HOMEOFFICE_COST_9" vbProcedure="false">#REF!</definedName>
    <definedName function="false" hidden="false" name="HOME_MANP" vbProcedure="false">#REF!</definedName>
    <definedName function="false" hidden="false" name="HOME_MANP_8" vbProcedure="false">#REF!</definedName>
    <definedName function="false" hidden="false" name="HOME_MANP_9" vbProcedure="false">#REF!</definedName>
    <definedName function="false" hidden="false" name="hoten" vbProcedure="false">#REF!</definedName>
    <definedName function="false" hidden="false" name="hoten_8" vbProcedure="false">#REF!</definedName>
    <definedName function="false" hidden="false" name="hoten_9" vbProcedure="false">#REF!</definedName>
    <definedName function="false" hidden="false" name="Hoü_vaì_tãn" vbProcedure="false">#REF!</definedName>
    <definedName function="false" hidden="false" name="Hoü_vaì_tãn_8" vbProcedure="false">#REF!</definedName>
    <definedName function="false" hidden="false" name="Hoü_vaì_tãn_9" vbProcedure="false">#REF!</definedName>
    <definedName function="false" hidden="false" name="Hscs" vbProcedure="false">#REF!</definedName>
    <definedName function="false" hidden="false" name="HSCT3" vbProcedure="false">0.1</definedName>
    <definedName function="false" hidden="false" name="HSDC" vbProcedure="false">'[13]CHITIET VL-NC-TT1p'!$G$6</definedName>
    <definedName function="false" hidden="false" name="hsdc1" vbProcedure="false">#REF!</definedName>
    <definedName function="false" hidden="false" name="HSDD" vbProcedure="false">[16]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D" vbProcedure="false">'[13]CHITIET VL-NC-TT1p'!$G$7</definedName>
    <definedName function="false" hidden="false" name="HSKK" vbProcedure="false">[11]BETON!$D$5</definedName>
    <definedName function="false" hidden="false" name="hskk1" vbProcedure="false">[64]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C" vbProcedure="false">[63]Du_lieu!$C$6</definedName>
    <definedName function="false" hidden="false" name="HSSL" vbProcedure="false">[11]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169]'!$D$4</definedName>
    <definedName function="false" hidden="false" name="ht25nc" vbProcedure="false">'[64]lam-moi'!$BQ$69</definedName>
    <definedName function="false" hidden="false" name="ht25vl" vbProcedure="false">'[64]lam-moi'!$BQ$69</definedName>
    <definedName function="false" hidden="false" name="ht325nc" vbProcedure="false">'[64]lam-moi'!$BQ$69</definedName>
    <definedName function="false" hidden="false" name="ht325vl" vbProcedure="false">'[64]lam-moi'!$BQ$69</definedName>
    <definedName function="false" hidden="false" name="ht37k" vbProcedure="false">'[64]lam-moi'!$BQ$69</definedName>
    <definedName function="false" hidden="false" name="ht37nc" vbProcedure="false">'[64]lam-moi'!$BQ$69</definedName>
    <definedName function="false" hidden="false" name="ht50nc" vbProcedure="false">'[64]lam-moi'!$BQ$69</definedName>
    <definedName function="false" hidden="false" name="ht50vl" vbProcedure="false">'[64]lam-moi'!$BQ$69</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_ds" vbProcedure="false">#REF!</definedName>
    <definedName function="false" hidden="false" name="H_THUCHTHH" vbProcedure="false">#REF!</definedName>
    <definedName function="false" hidden="false" name="H_THUCTT" vbProcedure="false">#REF!</definedName>
    <definedName function="false" hidden="false" name="I" vbProcedure="false">#REF!</definedName>
    <definedName function="false" hidden="false" name="I2É6" vbProcedure="false">[57]chitimc!$Z$6426</definedName>
    <definedName function="false" hidden="false" name="iCount_8" vbProcedure="false">3</definedName>
    <definedName function="false" hidden="false" name="iCount_9" vbProcedure="false">3</definedName>
    <definedName function="false" hidden="false" name="IDLAB_COST" vbProcedure="false">#REF!</definedName>
    <definedName function="false" hidden="false" name="IDLAB_COST_8" vbProcedure="false">#REF!</definedName>
    <definedName function="false" hidden="false" name="IDLAB_COST_9" vbProcedure="false">#REF!</definedName>
    <definedName function="false" hidden="false" name="INDMANP" vbProcedure="false">#REF!</definedName>
    <definedName function="false" hidden="false" name="INDMANP_8" vbProcedure="false">#REF!</definedName>
    <definedName function="false" hidden="false" name="INDMANP_9" vbProcedure="false">#REF!</definedName>
    <definedName function="false" hidden="false" name="IND_LAB" vbProcedure="false">#REF!</definedName>
    <definedName function="false" hidden="false" name="IND_LAB_8" vbProcedure="false">#REF!</definedName>
    <definedName function="false" hidden="false" name="IND_LAB_9" vbProcedure="false">#REF!</definedName>
    <definedName function="false" hidden="false" name="IO" vbProcedure="false">[71]COAT_WRAP_QIOT__3!$BG$59:$BK$63</definedName>
    <definedName function="false" hidden="false" name="IO_8" vbProcedure="false">[71]COAT_WRAP_QIOT__3!$BG$59:$BK$63</definedName>
    <definedName function="false" hidden="false" name="IO_9" vbProcedure="false">[71]COAT_WRAP_QIOT__3!$BG$59:$BK$63</definedName>
    <definedName function="false" hidden="false" name="I_8" vbProcedure="false">#REF!</definedName>
    <definedName function="false" hidden="false" name="I_9" vbProcedure="false">#REF!</definedName>
    <definedName function="false" hidden="false" name="j" vbProcedure="false">#REF!</definedName>
    <definedName function="false" hidden="false" name="j356C8" vbProcedure="false">#REF!</definedName>
    <definedName function="false" hidden="false" name="j356C8_8" vbProcedure="false">#REF!</definedName>
    <definedName function="false" hidden="false" name="j356C8_9" vbProcedure="false">#REF!</definedName>
    <definedName function="false" hidden="false" name="k" vbProcedure="false">#REF!</definedName>
    <definedName function="false" hidden="false" name="k2b" vbProcedure="false">'[169]'!$BF$14650</definedName>
    <definedName function="false" hidden="false" name="kcong" vbProcedure="false">#REF!</definedName>
    <definedName function="false" hidden="false" name="kcong_8" vbProcedure="false">#REF!</definedName>
    <definedName function="false" hidden="false" name="kcong_9" vbProcedure="false">#REF!</definedName>
    <definedName function="false" hidden="false" name="keh0" vbProcedure="false">#REF!</definedName>
    <definedName function="false" hidden="false" name="keh1" vbProcedure="false">#REF!</definedName>
    <definedName function="false" hidden="false" name="keh2" vbProcedure="false">#REF!</definedName>
    <definedName function="false" hidden="false" name="keh3" vbProcedure="false">#REF!</definedName>
    <definedName function="false" hidden="false" name="keh4" vbProcedure="false">#REF!</definedName>
    <definedName function="false" hidden="false" name="keh5" vbProcedure="false">#REF!</definedName>
    <definedName function="false" hidden="false" name="keq0" vbProcedure="false">#REF!</definedName>
    <definedName function="false" hidden="false" name="keq1" vbProcedure="false">#REF!</definedName>
    <definedName function="false" hidden="false" name="keq2" vbProcedure="false">#REF!</definedName>
    <definedName function="false" hidden="false" name="keq3" vbProcedure="false">#REF!</definedName>
    <definedName function="false" hidden="false" name="keq4" vbProcedure="false">#REF!</definedName>
    <definedName function="false" hidden="false" name="keq5" vbProcedure="false">#REF!</definedName>
    <definedName function="false" hidden="false" name="kh0" vbProcedure="false">#REF!</definedName>
    <definedName function="false" hidden="false" name="kh1" vbProcedure="false">#REF!</definedName>
    <definedName function="false" hidden="false" name="kh2" vbProcedure="false">#REF!</definedName>
    <definedName function="false" hidden="false" name="kh3" vbProcedure="false">#REF!</definedName>
    <definedName function="false" hidden="false" name="kh4" vbProcedure="false">#REF!</definedName>
    <definedName function="false" hidden="false" name="kh5" vbProcedure="false">#REF!</definedName>
    <definedName function="false" hidden="false" name="khl0" vbProcedure="false">#REF!</definedName>
    <definedName function="false" hidden="false" name="khl1" vbProcedure="false">#REF!</definedName>
    <definedName function="false" hidden="false" name="khl2" vbProcedure="false">#REF!</definedName>
    <definedName function="false" hidden="false" name="khl3" vbProcedure="false">#REF!</definedName>
    <definedName function="false" hidden="false" name="khl4" vbProcedure="false">#REF!</definedName>
    <definedName function="false" hidden="false" name="khl5" vbProcedure="false">#REF!</definedName>
    <definedName function="false" hidden="false" name="KHOILUONGTL" vbProcedure="false">[39]TienLuong!$Q$7:$Q$2175</definedName>
    <definedName function="false" hidden="false" name="KH_Chang" vbProcedure="false">#REF!</definedName>
    <definedName function="false" hidden="false" name="kldd1p" vbProcedure="false">'[64]#REF'!$BQ$69</definedName>
    <definedName function="false" hidden="false" name="kldd3p" vbProcedure="false">'[64]lam-moi'!$BQ$69</definedName>
    <definedName function="false" hidden="false" name="KLTHDN" vbProcedure="false">#REF!</definedName>
    <definedName function="false" hidden="false" name="KLVANKHUON" vbProcedure="false">#REF!</definedName>
    <definedName function="false" hidden="false" name="KLVLD" vbProcedure="false">[40]ChiTietDZ!$I$8:$I$1296</definedName>
    <definedName function="false" hidden="false" name="KLVLD1" vbProcedure="false">[40]VuaBT!$H$7:$H$63</definedName>
    <definedName function="false" hidden="false" name="kmong" vbProcedure="false">[64]giathanh1!$BQ$69</definedName>
    <definedName function="false" hidden="false" name="kno" vbProcedure="false">[80]gvl!$Q$59</definedName>
    <definedName function="false" hidden="false" name="kp1ph" vbProcedure="false">#REF!</definedName>
    <definedName function="false" hidden="false" name="kqd_ng" vbProcedure="false">#REF!</definedName>
    <definedName function="false" hidden="false" name="krs0" vbProcedure="false">#REF!</definedName>
    <definedName function="false" hidden="false" name="krs1" vbProcedure="false">#REF!</definedName>
    <definedName function="false" hidden="false" name="krs2" vbProcedure="false">#REF!</definedName>
    <definedName function="false" hidden="false" name="krs3" vbProcedure="false">#REF!</definedName>
    <definedName function="false" hidden="false" name="krs4" vbProcedure="false">#REF!</definedName>
    <definedName function="false" hidden="false" name="krs5" vbProcedure="false">#REF!</definedName>
    <definedName function="false" hidden="false" name="KSTK" vbProcedure="false">'[43]'!$BF$14650</definedName>
    <definedName function="false" hidden="false" name="KVC" vbProcedure="false">#REF!</definedName>
    <definedName function="false" hidden="false" name="KVC_8" vbProcedure="false">#REF!</definedName>
    <definedName function="false" hidden="false" name="K_1" vbProcedure="false">[53]!K_1</definedName>
    <definedName function="false" hidden="false" name="K_1_8" vbProcedure="false">NA()</definedName>
    <definedName function="false" hidden="false" name="K_2" vbProcedure="false">[53]!K_2</definedName>
    <definedName function="false" hidden="false" name="K_2_8" vbProcedure="false">NA()</definedName>
    <definedName function="false" hidden="false" name="K_8" vbProcedure="false">#REF!</definedName>
    <definedName function="false" hidden="false" name="k_tb" vbProcedure="false">#REF!</definedName>
    <definedName function="false" hidden="false" name="l" vbProcedure="false">#REF!</definedName>
    <definedName function="false" hidden="false" name="lan" vbProcedure="false">{#N/A,#N/A,TRUE,"BT M200 da 10x20"}</definedName>
    <definedName function="false" hidden="false" name="lanh_bq" vbProcedure="false">'[87]truc tiep'!$AQ$43</definedName>
    <definedName function="false" hidden="false" name="lanh_bq_8" vbProcedure="false">'[87]truc tiep'!$AQ$43</definedName>
    <definedName function="false" hidden="false" name="lanh_bv" vbProcedure="false">'[87]truc tiep'!$DY32898</definedName>
    <definedName function="false" hidden="false" name="lanh_bv_8" vbProcedure="false">'[87]truc tiep'!$DY32898</definedName>
    <definedName function="false" hidden="false" name="lanh_ck" vbProcedure="false">'[87]truc tiep'!DQ$30584</definedName>
    <definedName function="false" hidden="false" name="lanh_ck_8" vbProcedure="false">'[87]truc tiep'!DQ$30584</definedName>
    <definedName function="false" hidden="false" name="lanh_d1" vbProcedure="false">'[87]truc tiep'!$AM$9767</definedName>
    <definedName function="false" hidden="false" name="lanh_d1_8" vbProcedure="false">'[87]truc tiep'!$AM$9767</definedName>
    <definedName function="false" hidden="false" name="lanh_d2" vbProcedure="false">'[87]truc tiep'!$M$3085</definedName>
    <definedName function="false" hidden="false" name="lanh_d2_8" vbProcedure="false">'[87]truc tiep'!$M$3085</definedName>
    <definedName function="false" hidden="false" name="lanh_d3" vbProcedure="false">'[87]truc tiep'!$EN36753</definedName>
    <definedName function="false" hidden="false" name="lanh_d3_8" vbProcedure="false">'[87]truc tiep'!$EN36753</definedName>
    <definedName function="false" hidden="false" name="lanh_dl" vbProcedure="false">'[87]truc tiep'!$BV$74</definedName>
    <definedName function="false" hidden="false" name="lanh_dl_8" vbProcedure="false">'[87]truc tiep'!$BV$74</definedName>
    <definedName function="false" hidden="false" name="lanh_kcs" vbProcedure="false">'[87]truc tiep'!CZ$26215</definedName>
    <definedName function="false" hidden="false" name="lanh_kcs_8" vbProcedure="false">'[87]truc tiep'!CZ$26215</definedName>
    <definedName function="false" hidden="false" name="lanh_nb" vbProcedure="false">'[87]truc tiep'!$F$1286</definedName>
    <definedName function="false" hidden="false" name="lanh_nb_8" vbProcedure="false">'[87]truc tiep'!$F$1286</definedName>
    <definedName function="false" hidden="false" name="lanh_ngio" vbProcedure="false">'[87]truc tiep'!$BE$14393</definedName>
    <definedName function="false" hidden="false" name="lanh_ngio_8" vbProcedure="false">'[87]truc tiep'!$BE$14393</definedName>
    <definedName function="false" hidden="false" name="lanh_nv" vbProcedure="false">'[87]truc tiep'!DP$30327</definedName>
    <definedName function="false" hidden="false" name="lanh_nv_8" vbProcedure="false">'[87]truc tiep'!DP$30327</definedName>
    <definedName function="false" hidden="false" name="lanh_t3" vbProcedure="false">'[87]truc tiep'!$EQ$147</definedName>
    <definedName function="false" hidden="false" name="lanh_t3_8" vbProcedure="false">'[87]truc tiep'!$EQ$147</definedName>
    <definedName function="false" hidden="false" name="lanh_t4" vbProcedure="false">'[87]truc tiep'!IM62967</definedName>
    <definedName function="false" hidden="false" name="lanh_t4_8" vbProcedure="false">'[87]truc tiep'!IM62967</definedName>
    <definedName function="false" hidden="false" name="lanh_t5" vbProcedure="false">'[87]truc tiep'!$P$3856</definedName>
    <definedName function="false" hidden="false" name="lanh_t5_8" vbProcedure="false">'[87]truc tiep'!$P$3856</definedName>
    <definedName function="false" hidden="false" name="lanh_t6" vbProcedure="false">'[87]truc tiep'!$AU$11823</definedName>
    <definedName function="false" hidden="false" name="lanh_t6_8" vbProcedure="false">'[87]truc tiep'!$AU$11823</definedName>
    <definedName function="false" hidden="false" name="lanh_tc" vbProcedure="false">'[87]truc tiep'!DD$27243</definedName>
    <definedName function="false" hidden="false" name="lanh_tc_8" vbProcedure="false">'[87]truc tiep'!DD$27243</definedName>
    <definedName function="false" hidden="false" name="lanh_tm" vbProcedure="false">'[87]truc tiep'!CM$22874</definedName>
    <definedName function="false" hidden="false" name="lanh_tm_8" vbProcedure="false">'[87]truc tiep'!CM$22874</definedName>
    <definedName function="false" hidden="false" name="lanh_vs" vbProcedure="false">'[87]truc tiep'!CO$23388</definedName>
    <definedName function="false" hidden="false" name="lanh_vs_8" vbProcedure="false">'[87]truc tiep'!CO$23388</definedName>
    <definedName function="false" hidden="false" name="lanh_xh" vbProcedure="false">'[87]truc tiep'!CL$22617</definedName>
    <definedName function="false" hidden="false" name="lanh_xh_8" vbProcedure="false">'[87]truc tiep'!CL$22617</definedName>
    <definedName function="false" hidden="false" name="lap1" vbProcedure="false">#REF!</definedName>
    <definedName function="false" hidden="false" name="lap1_8" vbProcedure="false">#REF!</definedName>
    <definedName function="false" hidden="false" name="lap2" vbProcedure="false">#REF!</definedName>
    <definedName function="false" hidden="false" name="lap2_8" vbProcedure="false">#REF!</definedName>
    <definedName function="false" hidden="false" name="lapa" vbProcedure="false">'[93]CT Thang Mo'!$B$350:$H$350</definedName>
    <definedName function="false" hidden="false" name="lapa_8" vbProcedure="false">'[93]CT Thang Mo'!$B$350:$H$350</definedName>
    <definedName function="false" hidden="false" name="lapb" vbProcedure="false">'[93]CT Thang Mo'!$B$370:$H$370</definedName>
    <definedName function="false" hidden="false" name="lapb_8" vbProcedure="false">'[93]CT Thang Mo'!$B$370:$H$370</definedName>
    <definedName function="false" hidden="false" name="lapc" vbProcedure="false">'[93]CT Thang Mo'!$B$390:$H$390</definedName>
    <definedName function="false" hidden="false" name="lapc_8" vbProcedure="false">'[93]CT Thang Mo'!$B$390:$H$390</definedName>
    <definedName function="false" hidden="false" name="lcb_bq" vbProcedure="false">'[87]truc tiep'!$AQ$43</definedName>
    <definedName function="false" hidden="false" name="lcb_bq_8" vbProcedure="false">'[87]truc tiep'!$AQ$43</definedName>
    <definedName function="false" hidden="false" name="lcb_bv" vbProcedure="false">'[87]truc tiep'!$DY32898</definedName>
    <definedName function="false" hidden="false" name="lcb_bv_8" vbProcedure="false">'[87]truc tiep'!$DY32898</definedName>
    <definedName function="false" hidden="false" name="lcb_ck" vbProcedure="false">'[87]truc tiep'!DQ$30584</definedName>
    <definedName function="false" hidden="false" name="lcb_ck_8" vbProcedure="false">'[87]truc tiep'!DQ$30584</definedName>
    <definedName function="false" hidden="false" name="lcb_d1" vbProcedure="false">'[87]truc tiep'!$AM$9767</definedName>
    <definedName function="false" hidden="false" name="lcb_d1_8" vbProcedure="false">'[87]truc tiep'!$AM$9767</definedName>
    <definedName function="false" hidden="false" name="lcb_d2" vbProcedure="false">'[87]truc tiep'!$M$3085</definedName>
    <definedName function="false" hidden="false" name="lcb_d2_8" vbProcedure="false">'[87]truc tiep'!$M$3085</definedName>
    <definedName function="false" hidden="false" name="lcb_d3" vbProcedure="false">'[87]truc tiep'!$EN36753</definedName>
    <definedName function="false" hidden="false" name="lcb_d3_8" vbProcedure="false">'[87]truc tiep'!$EN36753</definedName>
    <definedName function="false" hidden="false" name="lcb_dl" vbProcedure="false">'[87]truc tiep'!$BV$74</definedName>
    <definedName function="false" hidden="false" name="lcb_dl_8" vbProcedure="false">'[87]truc tiep'!$BV$74</definedName>
    <definedName function="false" hidden="false" name="lcb_kcs" vbProcedure="false">'[87]truc tiep'!CZ$26215</definedName>
    <definedName function="false" hidden="false" name="lcb_kcs_8" vbProcedure="false">'[87]truc tiep'!CZ$26215</definedName>
    <definedName function="false" hidden="false" name="lcb_nb" vbProcedure="false">'[87]truc tiep'!$F$1286</definedName>
    <definedName function="false" hidden="false" name="lcb_nb_8" vbProcedure="false">'[87]truc tiep'!$F$1286</definedName>
    <definedName function="false" hidden="false" name="lcb_ngio" vbProcedure="false">'[87]truc tiep'!$BE$14393</definedName>
    <definedName function="false" hidden="false" name="lcb_ngio_8" vbProcedure="false">'[87]truc tiep'!$BE$14393</definedName>
    <definedName function="false" hidden="false" name="lcb_nv" vbProcedure="false">'[87]truc tiep'!DP$30327</definedName>
    <definedName function="false" hidden="false" name="lcb_nv_8" vbProcedure="false">'[87]truc tiep'!DP$30327</definedName>
    <definedName function="false" hidden="false" name="lcb_t3" vbProcedure="false">'[87]truc tiep'!$EQ$147</definedName>
    <definedName function="false" hidden="false" name="lcb_t3_8" vbProcedure="false">'[87]truc tiep'!$EQ$147</definedName>
    <definedName function="false" hidden="false" name="lcb_t4" vbProcedure="false">'[87]truc tiep'!IM62967</definedName>
    <definedName function="false" hidden="false" name="lcb_t4_8" vbProcedure="false">'[87]truc tiep'!IM62967</definedName>
    <definedName function="false" hidden="false" name="lcb_t5" vbProcedure="false">'[87]truc tiep'!$P$3856</definedName>
    <definedName function="false" hidden="false" name="lcb_t5_8" vbProcedure="false">'[87]truc tiep'!$P$3856</definedName>
    <definedName function="false" hidden="false" name="lcb_t6" vbProcedure="false">'[87]truc tiep'!$AU$11823</definedName>
    <definedName function="false" hidden="false" name="lcb_t6_8" vbProcedure="false">'[87]truc tiep'!$AU$11823</definedName>
    <definedName function="false" hidden="false" name="lcb_tc" vbProcedure="false">'[87]truc tiep'!DD$27243</definedName>
    <definedName function="false" hidden="false" name="lcb_tc_8" vbProcedure="false">'[87]truc tiep'!DD$27243</definedName>
    <definedName function="false" hidden="false" name="lcb_tm" vbProcedure="false">'[87]truc tiep'!CM$22874</definedName>
    <definedName function="false" hidden="false" name="lcb_tm_8" vbProcedure="false">'[87]truc tiep'!CM$22874</definedName>
    <definedName function="false" hidden="false" name="lcb_vs" vbProcedure="false">'[87]truc tiep'!CO$23388</definedName>
    <definedName function="false" hidden="false" name="lcb_vs_8" vbProcedure="false">'[87]truc tiep'!CO$23388</definedName>
    <definedName function="false" hidden="false" name="lcb_xh" vbProcedure="false">'[87]truc tiep'!CL$22617</definedName>
    <definedName function="false" hidden="false" name="lcb_xh_8" vbProcedure="false">'[87]truc tiep'!CL$22617</definedName>
    <definedName function="false" hidden="false" name="le_bq" vbProcedure="false">'[87]truc tiep'!$AQ$43</definedName>
    <definedName function="false" hidden="false" name="le_bq_8" vbProcedure="false">'[87]truc tiep'!$AQ$43</definedName>
    <definedName function="false" hidden="false" name="le_bv" vbProcedure="false">'[87]truc tiep'!$DY32898</definedName>
    <definedName function="false" hidden="false" name="le_bv_8" vbProcedure="false">'[87]truc tiep'!$DY32898</definedName>
    <definedName function="false" hidden="false" name="le_ck" vbProcedure="false">'[87]truc tiep'!DQ$30584</definedName>
    <definedName function="false" hidden="false" name="le_ck_8" vbProcedure="false">'[87]truc tiep'!DQ$30584</definedName>
    <definedName function="false" hidden="false" name="le_d1" vbProcedure="false">'[87]truc tiep'!$AM$9767</definedName>
    <definedName function="false" hidden="false" name="le_d1_8" vbProcedure="false">'[87]truc tiep'!$AM$9767</definedName>
    <definedName function="false" hidden="false" name="le_d2" vbProcedure="false">'[87]truc tiep'!$M$3085</definedName>
    <definedName function="false" hidden="false" name="le_d2_8" vbProcedure="false">'[87]truc tiep'!$M$3085</definedName>
    <definedName function="false" hidden="false" name="le_d3" vbProcedure="false">'[87]truc tiep'!$EN36753</definedName>
    <definedName function="false" hidden="false" name="le_d3_8" vbProcedure="false">'[87]truc tiep'!$EN36753</definedName>
    <definedName function="false" hidden="false" name="le_dl" vbProcedure="false">'[87]truc tiep'!$CF$84</definedName>
    <definedName function="false" hidden="false" name="le_dl_8" vbProcedure="false">'[87]truc tiep'!$CF$84</definedName>
    <definedName function="false" hidden="false" name="le_kcs" vbProcedure="false">'[87]truc tiep'!CZ$26215</definedName>
    <definedName function="false" hidden="false" name="le_kcs_8" vbProcedure="false">'[87]truc tiep'!CZ$26215</definedName>
    <definedName function="false" hidden="false" name="le_nb" vbProcedure="false">'[87]truc tiep'!$F$1286</definedName>
    <definedName function="false" hidden="false" name="le_nb_8" vbProcedure="false">'[87]truc tiep'!$F$1286</definedName>
    <definedName function="false" hidden="false" name="le_ngio" vbProcedure="false">'[87]truc tiep'!$BE$14393</definedName>
    <definedName function="false" hidden="false" name="le_ngio_8" vbProcedure="false">'[87]truc tiep'!$BE$14393</definedName>
    <definedName function="false" hidden="false" name="le_nv" vbProcedure="false">'[87]truc tiep'!DP$30327</definedName>
    <definedName function="false" hidden="false" name="le_nv_8" vbProcedure="false">'[87]truc tiep'!DP$30327</definedName>
    <definedName function="false" hidden="false" name="le_t3" vbProcedure="false">'[87]truc tiep'!$EQ$147</definedName>
    <definedName function="false" hidden="false" name="le_t3_8" vbProcedure="false">'[87]truc tiep'!$EQ$147</definedName>
    <definedName function="false" hidden="false" name="le_t4" vbProcedure="false">'[87]truc tiep'!IM62967</definedName>
    <definedName function="false" hidden="false" name="le_t4_8" vbProcedure="false">'[87]truc tiep'!IM62967</definedName>
    <definedName function="false" hidden="false" name="le_t5" vbProcedure="false">'[87]truc tiep'!$P$3856</definedName>
    <definedName function="false" hidden="false" name="le_t5_8" vbProcedure="false">'[87]truc tiep'!$P$3856</definedName>
    <definedName function="false" hidden="false" name="le_t6" vbProcedure="false">'[87]truc tiep'!$AU$11823</definedName>
    <definedName function="false" hidden="false" name="le_t6_8" vbProcedure="false">'[87]truc tiep'!$AU$11823</definedName>
    <definedName function="false" hidden="false" name="le_tc" vbProcedure="false">'[87]truc tiep'!DD$27243</definedName>
    <definedName function="false" hidden="false" name="le_tc_8" vbProcedure="false">'[87]truc tiep'!DD$27243</definedName>
    <definedName function="false" hidden="false" name="le_tm" vbProcedure="false">'[87]truc tiep'!CM$22874</definedName>
    <definedName function="false" hidden="false" name="le_tm_8" vbProcedure="false">'[87]truc tiep'!CM$22874</definedName>
    <definedName function="false" hidden="false" name="le_vs" vbProcedure="false">'[87]truc tiep'!CO$23388</definedName>
    <definedName function="false" hidden="false" name="le_vs_8" vbProcedure="false">'[87]truc tiep'!CO$23388</definedName>
    <definedName function="false" hidden="false" name="le_xh" vbProcedure="false">'[87]truc tiep'!CL$22617</definedName>
    <definedName function="false" hidden="false" name="le_xh_8" vbProcedure="false">'[87]truc tiep'!CL$22617</definedName>
    <definedName function="false" hidden="false" name="list" vbProcedure="false">#REF!</definedName>
    <definedName function="false" hidden="false" name="list_8" vbProcedure="false">#REF!</definedName>
    <definedName function="false" hidden="false" name="LK_hathe" vbProcedure="false">#REF!</definedName>
    <definedName function="false" hidden="false" name="Lmk" vbProcedure="false">#REF!</definedName>
    <definedName function="false" hidden="false" name="Loai_TD" vbProcedure="false">#REF!</definedName>
    <definedName function="false" hidden="false" name="Loaïi_TB" vbProcedure="false">#REF!</definedName>
    <definedName function="false" hidden="false" name="lVC" vbProcedure="false">#REF!</definedName>
    <definedName function="false" hidden="false" name="lVC_8" vbProcedure="false">#REF!</definedName>
    <definedName function="false" hidden="false" name="L_8" vbProcedure="false">#REF!</definedName>
    <definedName function="false" hidden="false" name="L_mong" vbProcedure="false">#REF!</definedName>
    <definedName function="false" hidden="false" name="M" vbProcedure="false">'[38]kinh phí XD'!$E$11</definedName>
    <definedName function="false" hidden="false" name="M102bnnc" vbProcedure="false">'[12]CHITIET VL-NC-TT1p'!$GG48318</definedName>
    <definedName function="false" hidden="false" name="M102bnvl" vbProcedure="false">'[12]CHITIET VL-NC-TT1p'!$GB47033</definedName>
    <definedName function="false" hidden="false" name="M10aa1p" vbProcedure="false">#REF!</definedName>
    <definedName function="false" hidden="false" name="m10aamtc" vbProcedure="false">[9]HT!$AS$11309</definedName>
    <definedName function="false" hidden="false" name="M10aanc" vbProcedure="false">'[19]CHITIET VL-NC-TT -1p'!$AE$7711</definedName>
    <definedName function="false" hidden="false" name="M10aavc" vbProcedure="false">'[21]CHITIET VL-NC-TT -1p'!$J$2314</definedName>
    <definedName function="false" hidden="false" name="M10aavl" vbProcedure="false">'[19]CHITIET VL-NC-TT -1p'!$AB$6940</definedName>
    <definedName function="false" hidden="false" name="m10anc" vbProcedure="false">'[64]lam-moi'!$BQ$69</definedName>
    <definedName function="false" hidden="false" name="m10avl" vbProcedure="false">'[64]lam-moi'!$BQ$69</definedName>
    <definedName function="false" hidden="false" name="M10banc" vbProcedure="false">'[12]CHITIET VL-NC-TT1p'!$FO43692</definedName>
    <definedName function="false" hidden="false" name="M10bavl" vbProcedure="false">'[12]CHITIET VL-NC-TT1p'!$FJ42407</definedName>
    <definedName function="false" hidden="false" name="M122bnnc" vbProcedure="false">'[15]CHITIET VL-NC'!$G$141</definedName>
    <definedName function="false" hidden="false" name="M122bnvl" vbProcedure="false">'[15]CHITIET VL-NC'!$G$136</definedName>
    <definedName function="false" hidden="false" name="m12aanc" vbProcedure="false">'[64]lam-moi'!$BQ$69</definedName>
    <definedName function="false" hidden="false" name="M12aavl" vbProcedure="false">#REF!</definedName>
    <definedName function="false" hidden="false" name="m12anc" vbProcedure="false">'[64]lam-moi'!$BQ$69</definedName>
    <definedName function="false" hidden="false" name="m12avl" vbProcedure="false">'[64]lam-moi'!$BQ$69</definedName>
    <definedName function="false" hidden="false" name="M12ba3p" vbProcedure="false">#REF!</definedName>
    <definedName function="false" hidden="false" name="M12banc" vbProcedure="false">'[12]CHITIET VL-NC-TT1p'!CC$20304</definedName>
    <definedName function="false" hidden="false" name="M12bavl" vbProcedure="false">'[12]CHITIET VL-NC-TT1p'!BX$19019</definedName>
    <definedName function="false" hidden="false" name="M12bb1p" vbProcedure="false">#REF!</definedName>
    <definedName function="false" hidden="false" name="M12bbnc" vbProcedure="false">'[15]CHITIET VL-NC'!$G$107</definedName>
    <definedName function="false" hidden="false" name="M12bbvl" vbProcedure="false">'[15]CHITIET VL-NC'!$G$103</definedName>
    <definedName function="false" hidden="false" name="M12bnnc" vbProcedure="false">'[18]CHITIET VL-NC-TT-3p'!$V$5398</definedName>
    <definedName function="false" hidden="false" name="M12bnvl" vbProcedure="false">'[18]CHITIET VL-NC-TT-3p'!$W$5655</definedName>
    <definedName function="false" hidden="false" name="M12cbnc" vbProcedure="false">'[15]CHITIET VL-NC'!$G$222</definedName>
    <definedName function="false" hidden="false" name="M12cbvl" vbProcedure="false">'[15]CHITIET VL-NC'!$G$217</definedName>
    <definedName function="false" hidden="false" name="M142bnnc" vbProcedure="false">'[15]CHITIET VL-NC'!$G$162</definedName>
    <definedName function="false" hidden="false" name="M142bnvl" vbProcedure="false">'[15]CHITIET VL-NC'!$G$157</definedName>
    <definedName function="false" hidden="false" name="M14bb1p" vbProcedure="false">#REF!</definedName>
    <definedName function="false" hidden="false" name="M14bbnc" vbProcedure="false">'[15]CHITIET VL-NC'!$G$124</definedName>
    <definedName function="false" hidden="false" name="M14bbvc" vbProcedure="false">'[18]CHITIET VL-NC-TT -1p'!$AS$11309</definedName>
    <definedName function="false" hidden="false" name="M14bbvl" vbProcedure="false">'[15]CHITIET VL-NC'!$G$120</definedName>
    <definedName function="false" hidden="false" name="M8a" vbProcedure="false">'[169]'!$BF$14650</definedName>
    <definedName function="false" hidden="false" name="M8aa" vbProcedure="false">'[169]'!$BF$14650</definedName>
    <definedName function="false" hidden="false" name="m8aanc" vbProcedure="false">#REF!</definedName>
    <definedName function="false" hidden="false" name="m8aavl" vbProcedure="false">#REF!</definedName>
    <definedName function="false" hidden="false" name="m8amtc" vbProcedure="false">[9]HT!$AB$6940</definedName>
    <definedName function="false" hidden="false" name="m8anc" vbProcedure="false">'[64]lam-moi'!$BQ$69</definedName>
    <definedName function="false" hidden="false" name="m8avl" vbProcedure="false">'[64]lam-moi'!$BQ$69</definedName>
    <definedName function="false" hidden="false" name="ma" vbProcedure="false">[59]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39]TienLuong!$F$6:$F$2175</definedName>
    <definedName function="false" hidden="false" name="MADONVI" vbProcedure="false">OFFSET([97]NGUON!$C$1:$C$1048576,COUNTA([97]NGUON!$C$1:$C$1048576)-1,0,1)</definedName>
    <definedName function="false" hidden="false" name="MADONVI_8" vbProcedure="false">OFFSET([97]NGUON!$C$1:$C$1048576,COUNTA([97]NGUON!$C$1:$C$1048576)-1,0,1)</definedName>
    <definedName function="false" hidden="false" name="mahang" vbProcedure="false">#REF!</definedName>
    <definedName function="false" hidden="false" name="MAJ_CON_EQP" vbProcedure="false">#REF!</definedName>
    <definedName function="false" hidden="false" name="MAJ_CON_EQP_8" vbProcedure="false">#REF!</definedName>
    <definedName function="false" hidden="false" name="MAJ_CON_EQP_9" vbProcedure="false">#REF!</definedName>
    <definedName function="false" hidden="false" name="MakeIt_8" vbProcedure="false">[82]XL4Poppy!$A$26</definedName>
    <definedName function="false" hidden="false" name="MakeIt_9" vbProcedure="false">[82]XL4Poppy!$A$26</definedName>
    <definedName function="false" hidden="false" name="mat" vbProcedure="false">[45]Tke!$AD$10:$AR$96</definedName>
    <definedName function="false" hidden="false" name="matit" vbProcedure="false">[80]gvl!$Q$69</definedName>
    <definedName function="false" hidden="false" name="mat_8" vbProcedure="false">[45]Tke!$AD$10:$AR$96</definedName>
    <definedName function="false" hidden="false" name="mat_9" vbProcedure="false">[45]Tke!$AD$10:$AR$96</definedName>
    <definedName function="false" hidden="false" name="MAVANKHUON" vbProcedure="false">#REF!</definedName>
    <definedName function="false" hidden="false" name="MAVL" vbProcedure="false">'[42]Dinh Muc VT'!$F$4:$F$848</definedName>
    <definedName function="false" hidden="false" name="MAVLD" vbProcedure="false">[40]ChiTietDZ!$D$8:$D$1296</definedName>
    <definedName function="false" hidden="false" name="MAVLD1" vbProcedure="false">[40]VuaBT!$B$7:$B$63</definedName>
    <definedName function="false" hidden="false" name="MAVLTHDN" vbProcedure="false">#REF!</definedName>
    <definedName function="false" hidden="false" name="ma_8" vbProcedure="false">#REF!</definedName>
    <definedName function="false" hidden="false" name="MAÕ HAØNG" vbProcedure="false">'[124]'!$A$1</definedName>
    <definedName function="false" hidden="false" name="MAÕ SOÁ THUEÁ" vbProcedure="false">'[124]'!$D$4</definedName>
    <definedName function="false" hidden="false" name="MAÕ_HAØNG" vbProcedure="false">#REF!</definedName>
    <definedName function="false" hidden="false" name="MAÕ_HAØNG 1" vbProcedure="false">#REF!</definedName>
    <definedName function="false" hidden="false" name="MAÕ_HAØNG_8" vbProcedure="false">#REF!</definedName>
    <definedName function="false" hidden="false" name="MAÕ_HAØNG_9" vbProcedure="false">#REF!</definedName>
    <definedName function="false" hidden="false" name="MAÕ_SOÁ_THUEÁ" vbProcedure="false">#REF!</definedName>
    <definedName function="false" hidden="false" name="MAÕ_SOÁ_THUEÁ 1" vbProcedure="false">#REF!</definedName>
    <definedName function="false" hidden="false" name="MAÕ_SOÁ_THUEÁ_8" vbProcedure="false">#REF!</definedName>
    <definedName function="false" hidden="false" name="MAÕ_SOÁ_THUEÁ_9"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5]TDTKP (2)'!$L$290</definedName>
    <definedName function="false" hidden="false" name="MBnc" vbProcedure="false">'[18]CHITIET VL-NC-TT-3p'!$EC33926</definedName>
    <definedName function="false" hidden="false" name="MBvl" vbProcedure="false">'[18]CHITIET VL-NC-TT-3p'!$EE34440</definedName>
    <definedName function="false" hidden="false" name="MF" vbProcedure="false">[71]COAT_WRAP_QIOT__3!$DC$107:$DI$113</definedName>
    <definedName function="false" hidden="false" name="MF_8" vbProcedure="false">[71]COAT_WRAP_QIOT__3!$DC$107:$DI$113</definedName>
    <definedName function="false" hidden="false" name="MF_9" vbProcedure="false">[71]COAT_WRAP_QIOT__3!$DC$107:$DI$113</definedName>
    <definedName function="false" hidden="false" name="MG_A" vbProcedure="false">#REF!</definedName>
    <definedName function="false" hidden="false" name="MG_A_8" vbProcedure="false">#REF!</definedName>
    <definedName function="false" hidden="false" name="MG_A_9" vbProcedure="false">#REF!</definedName>
    <definedName function="false" hidden="false" name="minh_1" vbProcedure="false">#REF!</definedName>
    <definedName function="false" hidden="false" name="minh_mtk" vbProcedure="false">#REF!</definedName>
    <definedName function="false" hidden="false" name="mmm" vbProcedure="false">[64]giathanh1!$BQ$69</definedName>
    <definedName function="false" hidden="false" name="MNBT" vbProcedure="false">#REF!</definedName>
    <definedName function="false" hidden="false" name="MNC" vbProcedure="false">#REF!</definedName>
    <definedName function="false" hidden="false" name="MNHL" vbProcedure="false">#REF!</definedName>
    <definedName function="false" hidden="false" name="MNTL" vbProcedure="false">#REF!</definedName>
    <definedName function="false" hidden="false" name="Morning_8" vbProcedure="false">[82]XL4Poppy!$C$39</definedName>
    <definedName function="false" hidden="false" name="Morning_9" vbProcedure="false">[82]XL4Poppy!$C$39</definedName>
    <definedName function="false" hidden="false" name="Moùng" vbProcedure="false">#REF!</definedName>
    <definedName function="false" hidden="false" name="mp1x25" vbProcedure="false">'[64]dongia (2)'!$BQ$69</definedName>
    <definedName function="false" hidden="false" name="MSCT" vbProcedure="false">#REF!</definedName>
    <definedName function="false" hidden="false" name="MSVT_TAM" vbProcedure="false">#REF!</definedName>
    <definedName function="false" hidden="false" name="MTC1P" vbProcedure="false">'[18]TONG HOP VL-NC TT'!$AW$12337</definedName>
    <definedName function="false" hidden="false" name="MTC3P" vbProcedure="false">'[18]TONG HOP VL-NC TT'!$W$5655</definedName>
    <definedName function="false" hidden="false" name="MTCHC" vbProcedure="false">[7]TNHCHINH!$K$38</definedName>
    <definedName function="false" hidden="false" name="MTCMB" vbProcedure="false">'[18]CHITIET VL-NC-TT-3p'!$EG34954</definedName>
    <definedName function="false" hidden="false" name="mtk" vbProcedure="false">#REF!</definedName>
    <definedName function="false" hidden="false" name="MTMAC12" vbProcedure="false">#REF!</definedName>
    <definedName function="false" hidden="false" name="mtr" vbProcedure="false">'[64]TH XL'!$BQ$69</definedName>
    <definedName function="false" hidden="false" name="mtram" vbProcedure="false">#REF!</definedName>
    <definedName function="false" hidden="false" name="m_8" vbProcedure="false">#REF!</definedName>
    <definedName function="false" hidden="false" name="m_9" vbProcedure="false">#REF!</definedName>
    <definedName function="false" hidden="false" name="n" vbProcedure="false">#REF!</definedName>
    <definedName function="false" hidden="false" name="N1IN" vbProcedure="false">'[1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19]CHITIET VL-NC-TT -1p'!$Z$6426</definedName>
    <definedName function="false" hidden="false" name="N1pINGvc" vbProcedure="false">#REF!</definedName>
    <definedName function="false" hidden="false" name="N1pINGvl" vbProcedure="false">'[19]CHITIET VL-NC-TT -1p'!$R$4370</definedName>
    <definedName function="false" hidden="false" name="n1pint" vbProcedure="false">#REF!</definedName>
    <definedName function="false" hidden="false" name="N1pINTnc" vbProcedure="false">'[18]CHITIET VL-NC-TT -1p'!$FI42150</definedName>
    <definedName function="false" hidden="false" name="N1pINTvc" vbProcedure="false">'[18]CHITIET VL-NC-TT -1p'!$FN43435</definedName>
    <definedName function="false" hidden="false" name="N1pINTvl" vbProcedure="false">'[18]CHITIET VL-NC-TT -1p'!$FI42150</definedName>
    <definedName function="false" hidden="false" name="N1pNLnc" vbProcedure="false">'[18]CHITIET VL-NC-TT -1p'!$GD47547</definedName>
    <definedName function="false" hidden="false" name="N1pNLvc" vbProcedure="false">'[18]CHITIET VL-NC-TT -1p'!$GA46776</definedName>
    <definedName function="false" hidden="false" name="N1pNLvl" vbProcedure="false">'[18]CHITIET VL-NC-TT -1p'!$GA46776</definedName>
    <definedName function="false" hidden="false" name="n24nc" vbProcedure="false">'[64]lam-moi'!$BQ$69</definedName>
    <definedName function="false" hidden="false" name="n24vl" vbProcedure="false">'[64]lam-moi'!$BQ$69</definedName>
    <definedName function="false" hidden="false" name="n2mignc" vbProcedure="false">'[64]lam-moi'!$BQ$69</definedName>
    <definedName function="false" hidden="false" name="n2migvl" vbProcedure="false">'[64]lam-moi'!$BQ$69</definedName>
    <definedName function="false" hidden="false" name="n2min1nc" vbProcedure="false">'[64]lam-moi'!$BQ$69</definedName>
    <definedName function="false" hidden="false" name="n2min1vl" vbProcedure="false">'[64]lam-moi'!$BQ$69</definedName>
    <definedName function="false" hidden="false" name="Name" vbProcedure="false">#REF!</definedName>
    <definedName function="false" hidden="false" name="Name_8" vbProcedure="false">#REF!</definedName>
    <definedName function="false" hidden="false" name="Name_9" vbProcedure="false">#REF!</definedName>
    <definedName function="false" hidden="false" name="nc" vbProcedure="false">#REF!</definedName>
    <definedName function="false" hidden="false" name="nc1nc" vbProcedure="false">'[64]lam-moi'!$BQ$69</definedName>
    <definedName function="false" hidden="false" name="nc1p" vbProcedure="false">'[16]TONG HOP VL-NC'!$BD$14136</definedName>
    <definedName function="false" hidden="false" name="nc1vl" vbProcedure="false">'[64]lam-moi'!$BQ$69</definedName>
    <definedName function="false" hidden="false" name="nc24nc" vbProcedure="false">'[64]lam-moi'!$BQ$69</definedName>
    <definedName function="false" hidden="false" name="nc24vl" vbProcedure="false">'[64]lam-moi'!$BQ$69</definedName>
    <definedName function="false" hidden="false" name="nc3p" vbProcedure="false">#REF!</definedName>
    <definedName function="false" hidden="false" name="NCBD100" vbProcedure="false">'[171]'!$Q$4113</definedName>
    <definedName function="false" hidden="false" name="NCBD200" vbProcedure="false">'[171]'!$AB$6940</definedName>
    <definedName function="false" hidden="false" name="NCBD250" vbProcedure="false">'[171]'!$AI$8739</definedName>
    <definedName function="false" hidden="false" name="NCcap0_7" vbProcedure="false">#REF!</definedName>
    <definedName function="false" hidden="false" name="NCcap0_7_8" vbProcedure="false">#REF!</definedName>
    <definedName function="false" hidden="false" name="NCcap1" vbProcedure="false">#REF!</definedName>
    <definedName function="false" hidden="false" name="NCcap1_8" vbProcedure="false">#REF!</definedName>
    <definedName function="false" hidden="false" name="NCCT3p" vbProcedure="false">#REF!</definedName>
    <definedName function="false" hidden="false" name="ncdd" vbProcedure="false">'[64]TH XL'!$BQ$69</definedName>
    <definedName function="false" hidden="false" name="NCDD2" vbProcedure="false">'[64]TH XL'!$BQ$69</definedName>
    <definedName function="false" hidden="false" name="NCHC" vbProcedure="false">[7]TNHCHINH!$J$38</definedName>
    <definedName function="false" hidden="false" name="NCL100" vbProcedure="false">'[171]'!$K$2571</definedName>
    <definedName function="false" hidden="false" name="NCL200" vbProcedure="false">'[171]'!$Z$6426</definedName>
    <definedName function="false" hidden="false" name="NCL250" vbProcedure="false">'[171]'!$AP$10538</definedName>
    <definedName function="false" hidden="false" name="nctr" vbProcedure="false">'[64]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2" vbProcedure="false">#REF!</definedName>
    <definedName function="false" hidden="false" name="NET2_8" vbProcedure="false">#REF!</definedName>
    <definedName function="false" hidden="false" name="NET_1" vbProcedure="false">#REF!</definedName>
    <definedName function="false" hidden="false" name="NET_1_8" vbProcedure="false">#REF!</definedName>
    <definedName function="false" hidden="false" name="NET_8" vbProcedure="false">#REF!</definedName>
    <definedName function="false" hidden="false" name="NET_9" vbProcedure="false">#REF!</definedName>
    <definedName function="false" hidden="false" name="NET_ANA" vbProcedure="false">#REF!</definedName>
    <definedName function="false" hidden="false" name="NET_ANA_1" vbProcedure="false">#REF!</definedName>
    <definedName function="false" hidden="false" name="NET_ANA_1_8" vbProcedure="false">#REF!</definedName>
    <definedName function="false" hidden="false" name="NET_ANA_2" vbProcedure="false">#REF!</definedName>
    <definedName function="false" hidden="false" name="NET_ANA_2_8" vbProcedure="false">#REF!</definedName>
    <definedName function="false" hidden="false" name="NET_ANA_8" vbProcedure="false">#REF!</definedName>
    <definedName function="false" hidden="false" name="NET_ANA_9" vbProcedure="false">#REF!</definedName>
    <definedName function="false" hidden="false" name="NGANHANG" vbProcedure="false">OFFSET([97]NGUON!$F$1:$F$1048576,COUNTIF([97]NGUON!$F$1:$F$1048576,"&lt;&gt;0")-1,0,1)</definedName>
    <definedName function="false" hidden="false" name="NGANHANG_8" vbProcedure="false">OFFSET([97]NGUON!$F$1:$F$1048576,COUNTIF([97]NGUON!$F$1:$F$1048576,"&lt;&gt;0")-1,0,1)</definedName>
    <definedName function="false" hidden="false" name="NGAY" vbProcedure="false">OFFSET([97]NGUON!$B$1:$B$1048576,COUNTA([97]NGUON!$B$1:$B$1048576)-1,0,1)</definedName>
    <definedName function="false" hidden="false" name="NGAY_8" vbProcedure="false">OFFSET([97]NGUON!$B$1:$B$1048576,COUNTA([97]NGUON!$B$1:$B$1048576)-1,0,1)</definedName>
    <definedName function="false" hidden="false" name="NGAØY" vbProcedure="false">#REF!</definedName>
    <definedName function="false" hidden="false" name="NGAØY_8" vbProcedure="false">#REF!</definedName>
    <definedName function="false" hidden="false" name="NGAØY_9" vbProcedure="false">#REF!</definedName>
    <definedName function="false" hidden="false" name="nghi_bq" vbProcedure="false">'[87]truc tiep'!$AQ$43</definedName>
    <definedName function="false" hidden="false" name="nghi_bq_8" vbProcedure="false">'[87]truc tiep'!$AQ$43</definedName>
    <definedName function="false" hidden="false" name="nghi_bv" vbProcedure="false">'[87]truc tiep'!$DY32898</definedName>
    <definedName function="false" hidden="false" name="nghi_bv_8" vbProcedure="false">'[87]truc tiep'!$DY32898</definedName>
    <definedName function="false" hidden="false" name="nghi_ck" vbProcedure="false">'[87]truc tiep'!DQ$30584</definedName>
    <definedName function="false" hidden="false" name="nghi_ck_8" vbProcedure="false">'[87]truc tiep'!DQ$30584</definedName>
    <definedName function="false" hidden="false" name="nghi_d1" vbProcedure="false">'[87]truc tiep'!$AM$9767</definedName>
    <definedName function="false" hidden="false" name="nghi_d1_8" vbProcedure="false">'[87]truc tiep'!$AM$9767</definedName>
    <definedName function="false" hidden="false" name="nghi_d2" vbProcedure="false">'[87]truc tiep'!$M$3085</definedName>
    <definedName function="false" hidden="false" name="nghi_d2_8" vbProcedure="false">'[87]truc tiep'!$M$3085</definedName>
    <definedName function="false" hidden="false" name="nghi_d3" vbProcedure="false">'[87]truc tiep'!$EN36753</definedName>
    <definedName function="false" hidden="false" name="nghi_d3_8" vbProcedure="false">'[87]truc tiep'!$EN36753</definedName>
    <definedName function="false" hidden="false" name="nghi_dl" vbProcedure="false">'[87]truc tiep'!$BV$74</definedName>
    <definedName function="false" hidden="false" name="nghi_dl_8" vbProcedure="false">'[87]truc tiep'!$BV$74</definedName>
    <definedName function="false" hidden="false" name="nghi_kcs" vbProcedure="false">'[87]truc tiep'!CZ$26215</definedName>
    <definedName function="false" hidden="false" name="nghi_kcs_8" vbProcedure="false">'[87]truc tiep'!CZ$26215</definedName>
    <definedName function="false" hidden="false" name="nghi_nb" vbProcedure="false">'[87]truc tiep'!$F$1286</definedName>
    <definedName function="false" hidden="false" name="nghi_nb_8" vbProcedure="false">'[87]truc tiep'!$F$1286</definedName>
    <definedName function="false" hidden="false" name="nghi_ngio" vbProcedure="false">'[87]truc tiep'!$BE$14393</definedName>
    <definedName function="false" hidden="false" name="nghi_ngio_8" vbProcedure="false">'[87]truc tiep'!$BE$14393</definedName>
    <definedName function="false" hidden="false" name="nghi_nv" vbProcedure="false">'[87]truc tiep'!DP$30327</definedName>
    <definedName function="false" hidden="false" name="nghi_nv_8" vbProcedure="false">'[87]truc tiep'!DP$30327</definedName>
    <definedName function="false" hidden="false" name="nghi_t3" vbProcedure="false">'[87]truc tiep'!$EQ$147</definedName>
    <definedName function="false" hidden="false" name="nghi_t3_8" vbProcedure="false">'[87]truc tiep'!$EQ$147</definedName>
    <definedName function="false" hidden="false" name="nghi_t4" vbProcedure="false">'[87]truc tiep'!IM62967</definedName>
    <definedName function="false" hidden="false" name="nghi_t4_8" vbProcedure="false">'[87]truc tiep'!IM62967</definedName>
    <definedName function="false" hidden="false" name="nghi_t5" vbProcedure="false">'[87]truc tiep'!$P$3856</definedName>
    <definedName function="false" hidden="false" name="nghi_t5_8" vbProcedure="false">'[87]truc tiep'!$P$3856</definedName>
    <definedName function="false" hidden="false" name="nghi_t6" vbProcedure="false">'[87]truc tiep'!$AU$11823</definedName>
    <definedName function="false" hidden="false" name="nghi_t6_8" vbProcedure="false">'[87]truc tiep'!$AU$11823</definedName>
    <definedName function="false" hidden="false" name="nghi_tc" vbProcedure="false">'[87]truc tiep'!DD$27243</definedName>
    <definedName function="false" hidden="false" name="nghi_tc_8" vbProcedure="false">'[87]truc tiep'!DD$27243</definedName>
    <definedName function="false" hidden="false" name="nghi_tm" vbProcedure="false">'[87]truc tiep'!CM$22874</definedName>
    <definedName function="false" hidden="false" name="nghi_tm_8" vbProcedure="false">'[87]truc tiep'!CM$22874</definedName>
    <definedName function="false" hidden="false" name="nghi_vs" vbProcedure="false">'[87]truc tiep'!CO$23388</definedName>
    <definedName function="false" hidden="false" name="nghi_vs_8" vbProcedure="false">'[87]truc tiep'!CO$23388</definedName>
    <definedName function="false" hidden="false" name="nghi_xh" vbProcedure="false">'[87]truc tiep'!CL$22617</definedName>
    <definedName function="false" hidden="false" name="nghi_xh_8" vbProcedure="false">'[87]truc tiep'!CL$22617</definedName>
    <definedName function="false" hidden="false" name="NH" vbProcedure="false">#REF!</definedName>
    <definedName function="false" hidden="false" name="Nhapsolieu" vbProcedure="false">#REF!</definedName>
    <definedName function="false" hidden="false" name="Nhapsolieu_8" vbProcedure="false">#REF!</definedName>
    <definedName function="false" hidden="false" name="Nhapsolieu_9" vbProcedure="false">#REF!</definedName>
    <definedName function="false" hidden="false" name="nhn" vbProcedure="false">#REF!</definedName>
    <definedName function="false" hidden="false" name="nhnnc" vbProcedure="false">'[64]lam-moi'!$BQ$69</definedName>
    <definedName function="false" hidden="false" name="nhnvl" vbProcedure="false">'[64]lam-moi'!$BQ$69</definedName>
    <definedName function="false" hidden="false" name="NHot" vbProcedure="false">#REF!</definedName>
    <definedName function="false" hidden="false" name="NHot_8" vbProcedure="false">#REF!</definedName>
    <definedName function="false" hidden="false" name="NHot_9" vbProcedure="false">#REF!</definedName>
    <definedName function="false" hidden="false" name="NH_8" vbProcedure="false">#REF!</definedName>
    <definedName function="false" hidden="false" name="NH_9" vbProcedure="false">#REF!</definedName>
    <definedName function="false" hidden="false" name="nig" vbProcedure="false">#REF!</definedName>
    <definedName function="false" hidden="false" name="NIG13p" vbProcedure="false">'[14]TONGKE3p '!$T$295</definedName>
    <definedName function="false" hidden="false" name="nig1p" vbProcedure="false">#REF!</definedName>
    <definedName function="false" hidden="false" name="nig3p" vbProcedure="false">#REF!</definedName>
    <definedName function="false" hidden="false" name="nightnc" vbProcedure="false">[64]gtrinh!$BQ$69</definedName>
    <definedName function="false" hidden="false" name="nightvl" vbProcedure="false">[64]gtrinh!$BQ$69</definedName>
    <definedName function="false" hidden="false" name="NIGnc" vbProcedure="false">#REF!</definedName>
    <definedName function="false" hidden="false" name="nignc1p" vbProcedure="false">#REF!</definedName>
    <definedName function="false" hidden="false" name="nignc3p" vbProcedure="false">[11]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BETON!$AI$8739</definedName>
    <definedName function="false" hidden="false" name="nin" vbProcedure="false">#REF!</definedName>
    <definedName function="false" hidden="false" name="nin14nc3p" vbProcedure="false">[11]BETON!$AK$9253</definedName>
    <definedName function="false" hidden="false" name="nin14vl3p" vbProcedure="false">[11]BETON!$X$5912</definedName>
    <definedName function="false" hidden="false" name="nin190" vbProcedure="false">#REF!</definedName>
    <definedName function="false" hidden="false" name="nin1903p" vbProcedure="false">#REF!</definedName>
    <definedName function="false" hidden="false" name="NIN190nc" vbProcedure="false">'[18]CHITIET VL-NC-TT-3p'!DM$29556</definedName>
    <definedName function="false" hidden="false" name="nin190nc3p" vbProcedure="false">[11]BETON!DG$28014</definedName>
    <definedName function="false" hidden="false" name="NIN190vl" vbProcedure="false">'[18]CHITIET VL-NC-TT-3p'!DP$30327</definedName>
    <definedName function="false" hidden="false" name="nin190vl3p" vbProcedure="false">[11]BETON!CT$24673</definedName>
    <definedName function="false" hidden="false" name="nin1pnc" vbProcedure="false">'[64]lam-moi'!$BQ$69</definedName>
    <definedName function="false" hidden="false" name="nin1pvl" vbProcedure="false">'[64]lam-moi'!$BQ$69</definedName>
    <definedName function="false" hidden="false" name="nin2903p" vbProcedure="false">[5]TONGKE3p!$Y$110</definedName>
    <definedName function="false" hidden="false" name="nin290nc3p" vbProcedure="false">[11]BETON!$EB33669</definedName>
    <definedName function="false" hidden="false" name="nin290vl3p" vbProcedure="false">[11]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9]'!DP$30327</definedName>
    <definedName function="false" hidden="false" name="ninnc3p" vbProcedure="false">[11]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19]'!DM$29556</definedName>
    <definedName function="false" hidden="false" name="ninvl3p" vbProcedure="false">[11]BETON!BV$18505</definedName>
    <definedName function="false" hidden="false" name="nl" vbProcedure="false">#REF!</definedName>
    <definedName function="false" hidden="false" name="NL12nc" vbProcedure="false">'[18]CHITIET VL-NC-TT-3p'!DR$30841</definedName>
    <definedName function="false" hidden="false" name="NL12vl" vbProcedure="false">'[18]CHITIET VL-NC-TT-3p'!DL$29299</definedName>
    <definedName function="false" hidden="false" name="nl1p" vbProcedure="false">#REF!</definedName>
    <definedName function="false" hidden="false" name="nl3p" vbProcedure="false">#REF!</definedName>
    <definedName function="false" hidden="false" name="nlht" vbProcedure="false">'[169]'!$BF$14650</definedName>
    <definedName function="false" hidden="false" name="nlmtc" vbProcedure="false">'[8]CHITIET VL-NCHT1 (2)'!$ED34183</definedName>
    <definedName function="false" hidden="false" name="nlnc" vbProcedure="false">'[64]lam-moi'!$BQ$69</definedName>
    <definedName function="false" hidden="false" name="nlnc3p" vbProcedure="false">'[6]CHITIET VL-NC-TT1p'!$G$260</definedName>
    <definedName function="false" hidden="false" name="nlnc3pha" vbProcedure="false">'[5]CHITIET VL-NC-DDTT3PHA '!$G$426</definedName>
    <definedName function="false" hidden="false" name="NLTK1p" vbProcedure="false">#REF!</definedName>
    <definedName function="false" hidden="false" name="nlvl" vbProcedure="false">'[64]lam-moi'!$BQ$69</definedName>
    <definedName function="false" hidden="false" name="nlvl1" vbProcedure="false">[64]chitiet!$G$302</definedName>
    <definedName function="false" hidden="false" name="nlvl3p" vbProcedure="false">'[5]CHITIET VL-NC-TT1p'!$G$2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64]lam-moi'!$BQ$69</definedName>
    <definedName function="false" hidden="false" name="nnnc3p" vbProcedure="false">[11]BETON!$BF$14650</definedName>
    <definedName function="false" hidden="false" name="nnvl" vbProcedure="false">'[64]lam-moi'!$BQ$69</definedName>
    <definedName function="false" hidden="false" name="nnvl3p" vbProcedure="false">[11]BETON!$AV$12080</definedName>
    <definedName function="false" hidden="false" name="No" vbProcedure="false">#REF!</definedName>
    <definedName function="false" hidden="false" name="NOIDUNG" vbProcedure="false">OFFSET([97]NGUON!$H$1:$H$1048576,COUNTA([97]NGUON!$H$1:$H$1048576)-1,0,1)</definedName>
    <definedName function="false" hidden="false" name="NOIDUNG_8" vbProcedure="false">OFFSET([97]NGUON!$H$1:$H$1048576,COUNTA([97]NGUON!$H$1:$H$1048576)-1,0,1)</definedName>
    <definedName function="false" hidden="false" name="none" vbProcedure="false">#REF!</definedName>
    <definedName function="false" hidden="false" name="No_8" vbProcedure="false">#REF!</definedName>
    <definedName function="false" hidden="false" name="No_9" vbProcedure="false">#REF!</definedName>
    <definedName function="false" hidden="false" name="nsl" vbProcedure="false">#REF!</definedName>
    <definedName function="false" hidden="false" name="nsl_8" vbProcedure="false">#REF!</definedName>
    <definedName function="false" hidden="false" name="nsl_9" vbProcedure="false">#REF!</definedName>
    <definedName function="false" hidden="false" name="NToS" vbProcedure="false">[51]!NToS</definedName>
    <definedName function="false" hidden="false" name="NToS_8" vbProcedure="false">NA()</definedName>
    <definedName function="false" hidden="false" name="nuoc" vbProcedure="false">[60]gvl!$N$38</definedName>
    <definedName function="false" hidden="false" name="nuoc_8" vbProcedure="false">[92]gvl!$N$38</definedName>
    <definedName function="false" hidden="false" name="nuoc_9" vbProcedure="false">[92]gvl!$N$38</definedName>
    <definedName function="false" hidden="false" name="nx" vbProcedure="false">'[169]'!$BF$14650</definedName>
    <definedName function="false" hidden="false" name="nxmtc" vbProcedure="false">'[8]CHITIET VL-NCHT1 (2)'!DG$28014</definedName>
    <definedName function="false" hidden="false" name="n_ng1" vbProcedure="false">#REF!</definedName>
    <definedName function="false" hidden="false" name="n_ng2" vbProcedure="false">#REF!</definedName>
    <definedName function="false" hidden="false" name="n_ng3" vbProcedure="false">#REF!</definedName>
    <definedName function="false" hidden="false" name="n_tm" vbProcedure="false">#REF!</definedName>
    <definedName function="false" hidden="false" name="OrderTable" vbProcedure="false">'[123]'!$AL$38</definedName>
    <definedName function="false" hidden="false" name="osc" vbProcedure="false">'[169]'!$BF$14650</definedName>
    <definedName function="false" hidden="false" name="OTHER_PANEL" vbProcedure="false">[104]NEW_PANEL!$CG$341</definedName>
    <definedName function="false" hidden="false" name="OTHER_PANEL_8" vbProcedure="false">[104]NEW_PANEL!$CG$341</definedName>
    <definedName function="false" hidden="false" name="OTHER_PANEL_9" vbProcedure="false">[104]NEW_PANEL!$CG$341</definedName>
    <definedName function="false" hidden="false" name="oto10" vbProcedure="false">[86]VL!$CD$82</definedName>
    <definedName function="false" hidden="false" name="P" vbProcedure="false">[71]PNT_QUOT__3!$D$4:$F$6</definedName>
    <definedName function="false" hidden="false" name="Pdat" vbProcedure="false">#REF!</definedName>
    <definedName function="false" hidden="false" name="Pdb" vbProcedure="false">#REF!</definedName>
    <definedName function="false" hidden="false" name="PEJM" vbProcedure="false">[71]COAT_WRAP_QIOT__3!$DY$129:$FF$162</definedName>
    <definedName function="false" hidden="false" name="PEJM_8" vbProcedure="false">[71]COAT_WRAP_QIOT__3!$DY$129:$FF$162</definedName>
    <definedName function="false" hidden="false" name="PEJM_9" vbProcedure="false">[71]COAT_WRAP_QIOT__3!$DY$129:$FF$162</definedName>
    <definedName function="false" hidden="false" name="PF" vbProcedure="false">[71]PNT_QUOT__3!$B$2</definedName>
    <definedName function="false" hidden="false" name="PF_8" vbProcedure="false">[71]PNT_QUOT__3!$B$2</definedName>
    <definedName function="false" hidden="false" name="PF_9" vbProcedure="false">[71]PNT_QUOT__3!$B$2</definedName>
    <definedName function="false" hidden="false" name="Phone" vbProcedure="false">#REF!</definedName>
    <definedName function="false" hidden="false" name="Phone_8" vbProcedure="false">#REF!</definedName>
    <definedName function="false" hidden="false" name="Phone_9" vbProcedure="false">#REF!</definedName>
    <definedName function="false" hidden="false" name="phu_luc_vua" vbProcedure="false">#REF!</definedName>
    <definedName function="false" hidden="false" name="phu_luc_vua_8" vbProcedure="false">#REF!</definedName>
    <definedName function="false" hidden="false" name="phu_luc_vua_9" vbProcedure="false">#REF!</definedName>
    <definedName function="false" hidden="false" name="PL_指示燈___P_B____REST_P_B__壓扣開關" vbProcedure="false">[104]NEW_PANEL!$CH$342</definedName>
    <definedName function="false" hidden="false" name="PL_指示燈___P_B____REST_P_B__壓扣開關_8" vbProcedure="false">[104]NEW_PANEL!$CH$342</definedName>
    <definedName function="false" hidden="false" name="PL_指示燈___P_B____REST_P_B__壓扣開關_9" vbProcedure="false">[104]NEW_PANEL!$CH$342</definedName>
    <definedName function="false" hidden="false" name="PM" vbProcedure="false">[106]IBASE!$AH$16:$AV$110</definedName>
    <definedName function="false" hidden="false" name="PM_8" vbProcedure="false">[106]IBASE!$AH$16:$AV$110</definedName>
    <definedName function="false" hidden="false" name="PM_9" vbProcedure="false">[106]IBASE!$AH$16:$AV$110</definedName>
    <definedName function="false" hidden="false" name="Poppy_8" vbProcedure="false">[82]XL4Poppy!$C$27</definedName>
    <definedName function="false" hidden="false" name="Poppy_9" vbProcedure="false">[82]XL4Poppy!$C$27</definedName>
    <definedName function="false" hidden="false" name="PRICE" vbProcedure="false">#REF!</definedName>
    <definedName function="false" hidden="false" name="PRICE1" vbProcedure="false">#REF!</definedName>
    <definedName function="false" hidden="false" name="PRICE1_8" vbProcedure="false">#REF!</definedName>
    <definedName function="false" hidden="false" name="PRICE1_9" vbProcedure="false">#REF!</definedName>
    <definedName function="false" hidden="false" name="PRICE_8" vbProcedure="false">#REF!</definedName>
    <definedName function="false" hidden="false" name="PRICE_9" vbProcedure="false">#REF!</definedName>
    <definedName function="false" hidden="false" name="PRINTA" vbProcedure="false">#REF!</definedName>
    <definedName function="false" hidden="false" name="PRINTA_8" vbProcedure="false">#REF!</definedName>
    <definedName function="false" hidden="false" name="PRINTA_9" vbProcedure="false">#REF!</definedName>
    <definedName function="false" hidden="false" name="PRINTB" vbProcedure="false">#REF!</definedName>
    <definedName function="false" hidden="false" name="PRINTB_8" vbProcedure="false">#REF!</definedName>
    <definedName function="false" hidden="false" name="PRINTB_9" vbProcedure="false">#REF!</definedName>
    <definedName function="false" hidden="false" name="PRINTC" vbProcedure="false">#REF!</definedName>
    <definedName function="false" hidden="false" name="PRINTC_8" vbProcedure="false">#REF!</definedName>
    <definedName function="false" hidden="false" name="PRINTC_9" vbProcedure="false">#REF!</definedName>
    <definedName function="false" hidden="false" name="Print_Area_MI" vbProcedure="false">[108]ESTI_!$A$1:$U$52</definedName>
    <definedName function="false" hidden="false" name="Print_Area_MI_8" vbProcedure="false">[107]ESTI_!$A$1:$U$52</definedName>
    <definedName function="false" hidden="false" name="Print_Area_MI_9" vbProcedure="false">[107]ESTI_!$A$1:$U$52</definedName>
    <definedName function="false" hidden="false" name="Print_Titles_MI" vbProcedure="false">#REF!</definedName>
    <definedName function="false" hidden="false" name="Print_Titles_MI_8" vbProcedure="false">#REF!</definedName>
    <definedName function="false" hidden="false" name="Print_Titles_MI_9" vbProcedure="false">#REF!</definedName>
    <definedName function="false" hidden="false" name="ProdForm" vbProcedure="false">'[123]'!$AI$8739</definedName>
    <definedName function="false" hidden="false" name="Product" vbProcedure="false">'[123]'!$BR$70</definedName>
    <definedName function="false" hidden="false" name="PROPOSAL" vbProcedure="false">#REF!</definedName>
    <definedName function="false" hidden="false" name="PROPOSAL_8" vbProcedure="false">#REF!</definedName>
    <definedName function="false" hidden="false" name="PROPOSAL_9" vbProcedure="false">#REF!</definedName>
    <definedName function="false" hidden="false" name="ptdg" vbProcedure="false">#REF!</definedName>
    <definedName function="false" hidden="false" name="ptdg_8" vbProcedure="false">#REF!</definedName>
    <definedName function="false" hidden="false" name="ptdg_9" vbProcedure="false">#REF!</definedName>
    <definedName function="false" hidden="false" name="PTDG_cau" vbProcedure="false">#REF!</definedName>
    <definedName function="false" hidden="false" name="PTDG_cau_8" vbProcedure="false">#REF!</definedName>
    <definedName function="false" hidden="false" name="PTDG_cau_9" vbProcedure="false">#REF!</definedName>
    <definedName function="false" hidden="false" name="PTNC" vbProcedure="false">#REF!</definedName>
    <definedName function="false" hidden="false" name="PT_Duong" vbProcedure="false">#REF!</definedName>
    <definedName function="false" hidden="false" name="PT_Duong_8" vbProcedure="false">#REF!</definedName>
    <definedName function="false" hidden="false" name="PT_Duong_9" vbProcedure="false">#REF!</definedName>
    <definedName function="false" hidden="false" name="P_8" vbProcedure="false">[71]PNT_QUOT__3!$D$4:$F$6</definedName>
    <definedName function="false" hidden="false" name="P_9" vbProcedure="false">[71]PNT_QUOT__3!$D$4:$F$6</definedName>
    <definedName function="false" hidden="false" name="P_ave" vbProcedure="false">#REF!</definedName>
    <definedName function="false" hidden="false" name="P_tb" vbProcedure="false">#REF!</definedName>
    <definedName function="false" hidden="false" name="P_tbn" vbProcedure="false">#REF!</definedName>
    <definedName function="false" hidden="false" name="q" vbProcedure="false">#REF!</definedName>
    <definedName function="false" hidden="false" name="qdb" vbProcedure="false">#REF!</definedName>
    <definedName function="false" hidden="false" name="qG" vbProcedure="false">#REF!</definedName>
    <definedName function="false" hidden="false" name="QUYLUONG" vbProcedure="false">'[87]truc tiep'!$D$4</definedName>
    <definedName function="false" hidden="false" name="QUYLUONG_8" vbProcedure="false">'[87]truc tiep'!$D$4</definedName>
    <definedName function="false" hidden="false" name="q_ds" vbProcedure="false">#REF!</definedName>
    <definedName function="false" hidden="false" name="ra11p" vbProcedure="false">#REF!</definedName>
    <definedName function="false" hidden="false" name="ra13p" vbProcedure="false">#REF!</definedName>
    <definedName function="false" hidden="false" name="rack1" vbProcedure="false">'[169]'!$BF$14650</definedName>
    <definedName function="false" hidden="false" name="rack2" vbProcedure="false">'[169]'!$BF$14650</definedName>
    <definedName function="false" hidden="false" name="rack3" vbProcedure="false">'[169]'!$BF$14650</definedName>
    <definedName function="false" hidden="false" name="rack4" vbProcedure="false">'[169]'!$BF$14650</definedName>
    <definedName function="false" hidden="false" name="rate" vbProcedure="false">14000</definedName>
    <definedName function="false" hidden="false" name="Raûi_pheân_tre" vbProcedure="false">'[42]Tien Luong'!$N$782</definedName>
    <definedName function="false" hidden="false" name="RCArea" vbProcedure="false">'[123]'!$AL$38</definedName>
    <definedName function="false" hidden="false" name="RECOUT" vbProcedure="false">#REF!</definedName>
    <definedName function="false" hidden="false" name="RECOUT_8" vbProcedure="false">#REF!</definedName>
    <definedName function="false" hidden="false" name="RFP003A" vbProcedure="false">#REF!</definedName>
    <definedName function="false" hidden="false" name="RFP003A_8" vbProcedure="false">#REF!</definedName>
    <definedName function="false" hidden="false" name="RFP003A_9" vbProcedure="false">#REF!</definedName>
    <definedName function="false" hidden="false" name="RFP003B" vbProcedure="false">#REF!</definedName>
    <definedName function="false" hidden="false" name="RFP003B_8" vbProcedure="false">#REF!</definedName>
    <definedName function="false" hidden="false" name="RFP003B_9" vbProcedure="false">#REF!</definedName>
    <definedName function="false" hidden="false" name="RFP003C" vbProcedure="false">#REF!</definedName>
    <definedName function="false" hidden="false" name="RFP003C_8" vbProcedure="false">#REF!</definedName>
    <definedName function="false" hidden="false" name="RFP003C_9" vbProcedure="false">#REF!</definedName>
    <definedName function="false" hidden="false" name="RFP003D" vbProcedure="false">#REF!</definedName>
    <definedName function="false" hidden="false" name="RFP003D_8" vbProcedure="false">#REF!</definedName>
    <definedName function="false" hidden="false" name="RFP003D_9" vbProcedure="false">#REF!</definedName>
    <definedName function="false" hidden="false" name="RFP003E" vbProcedure="false">#REF!</definedName>
    <definedName function="false" hidden="false" name="RFP003E_8" vbProcedure="false">#REF!</definedName>
    <definedName function="false" hidden="false" name="RFP003E_9" vbProcedure="false">#REF!</definedName>
    <definedName function="false" hidden="false" name="RFP003F" vbProcedure="false">#REF!</definedName>
    <definedName function="false" hidden="false" name="RFP003F_8" vbProcedure="false">#REF!</definedName>
    <definedName function="false" hidden="false" name="RFP003F_9" vbProcedure="false">#REF!</definedName>
    <definedName function="false" hidden="false" name="RT" vbProcedure="false">[71]COAT_WRAP_QIOT__3!$AZ$52:$BA$53</definedName>
    <definedName function="false" hidden="false" name="RT_8" vbProcedure="false">[71]COAT_WRAP_QIOT__3!$AZ$52:$BA$53</definedName>
    <definedName function="false" hidden="false" name="RT_9" vbProcedure="false">[71]COAT_WRAP_QIOT__3!$AZ$52:$BA$53</definedName>
    <definedName function="false" hidden="false" name="sau" vbProcedure="false">'[96]Chiet tinh dz35'!$H$4</definedName>
    <definedName function="false" hidden="false" name="sau_8" vbProcedure="false">'[96]Chiet tinh dz35'!$H$4</definedName>
    <definedName function="false" hidden="false" name="SB" vbProcedure="false">[106]IBASE!$AH$7:$AL$14</definedName>
    <definedName function="false" hidden="false" name="SB_8" vbProcedure="false">[106]IBASE!$AH$7:$AL$14</definedName>
    <definedName function="false" hidden="false" name="SB_9" vbProcedure="false">[106]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H_8" vbProcedure="false">#REF!</definedName>
    <definedName function="false" hidden="false" name="SCH_9" vbProcedure="false">#REF!</definedName>
    <definedName function="false" hidden="false" name="scr" vbProcedure="false">[109]gVL!$Q$33</definedName>
    <definedName function="false" hidden="false" name="sd1p" vbProcedure="false">#REF!</definedName>
    <definedName function="false" hidden="false" name="sd3p" vbProcedure="false">#REF!</definedName>
    <definedName function="false" hidden="false" name="Sdat" vbProcedure="false">#REF!</definedName>
    <definedName function="false" hidden="false" name="SDDL" vbProcedure="false">[47]QMCT!$GV$204</definedName>
    <definedName function="false" hidden="false" name="SDMONG" vbProcedure="false">#REF!</definedName>
    <definedName function="false" hidden="false" name="sdo" vbProcedure="false">[102]gvl!$N$35</definedName>
    <definedName function="false" hidden="false" name="sgnc" vbProcedure="false">[64]gtrinh!$BQ$69</definedName>
    <definedName function="false" hidden="false" name="sgvl" vbProcedure="false">[64]gtrinh!$BQ$69</definedName>
    <definedName function="false" hidden="false" name="Sheet1" vbProcedure="false">#REF!</definedName>
    <definedName function="false" hidden="false" name="Sheet1_8" vbProcedure="false">#REF!</definedName>
    <definedName function="false" hidden="false" name="Sheet1_9" vbProcedure="false">#REF!</definedName>
    <definedName function="false" hidden="false" name="SheetName_8" vbProcedure="false">"[Danh sach du toan nghi 132 dot 6 dau nam 2008.xls]~         "</definedName>
    <definedName function="false" hidden="false" name="SheetName_9" vbProcedure="false">"[Danh sach du toan.xls]~         "</definedName>
    <definedName function="false" hidden="false" name="sht" vbProcedure="false">'[169]'!$BF$14650</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IZE_8" vbProcedure="false">#REF!</definedName>
    <definedName function="false" hidden="false" name="SIZE_9" vbProcedure="false">#REF!</definedName>
    <definedName function="false" hidden="false" name="skd" vbProcedure="false">[110]gVL!$X$2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97]NGUON!$A$1:$A$1048576,COUNTA([97]NGUON!$A$1:$A$1048576)-1,0,1)</definedName>
    <definedName function="false" hidden="false" name="soc3p" vbProcedure="false">#REF!</definedName>
    <definedName function="false" hidden="false" name="solieu" vbProcedure="false">'[55]'!$A$4:$F$1964</definedName>
    <definedName function="false" hidden="false" name="SOLUONG" vbProcedure="false">'[42]Dinh Muc VT'!$J$4:$J$848</definedName>
    <definedName function="false" hidden="false" name="SORT" vbProcedure="false">#REF!</definedName>
    <definedName function="false" hidden="false" name="SORT_8" vbProcedure="false">#REF!</definedName>
    <definedName function="false" hidden="false" name="SORT_9" vbProcedure="false">#REF!</definedName>
    <definedName function="false" hidden="false" name="SORT_AREA" vbProcedure="false">[108]DI_ESTI!$A$8:$R$489</definedName>
    <definedName function="false" hidden="false" name="SORT_AREA_8" vbProcedure="false">[107]DI_ESTI!$A$8:$R$489</definedName>
    <definedName function="false" hidden="false" name="SORT_AREA_9" vbProcedure="false">[107]DI_ESTI!$A$8:$R$489</definedName>
    <definedName function="false" hidden="false" name="SOTIEN" vbProcedure="false">OFFSET([97]NGUON!$I$1:$I$1048576,COUNTA([97]NGUON!$I$1:$I$1048576)-1,0,1)</definedName>
    <definedName function="false" hidden="false" name="SOTIEN_8" vbProcedure="false">OFFSET([97]NGUON!$I$1:$I$1048576,COUNTA([97]NGUON!$I$1:$I$1048576)-1,0,1)</definedName>
    <definedName function="false" hidden="false" name="SO_8" vbProcedure="false">OFFSET([97]NGUON!$A$1:$A$1048576,COUNTA([97]NGUON!$A$1:$A$1048576)-1,0,1)</definedName>
    <definedName function="false" hidden="false" name="SOÁ CTÖØ" vbProcedure="false">'[124]'!$D$4</definedName>
    <definedName function="false" hidden="false" name="SOÁ LÖÔÏNG" vbProcedure="false">'[124]'!$B$1</definedName>
    <definedName function="false" hidden="false" name="SOÁ_CTÖØ" vbProcedure="false">#REF!</definedName>
    <definedName function="false" hidden="false" name="SOÁ_CTÖØ 1" vbProcedure="false">#REF!</definedName>
    <definedName function="false" hidden="false" name="SOÁ_CTÖØ_8" vbProcedure="false">#REF!</definedName>
    <definedName function="false" hidden="false" name="SOÁ_CTÖØ_9" vbProcedure="false">#REF!</definedName>
    <definedName function="false" hidden="false" name="SOÁ_LÖÔÏNG" vbProcedure="false">#REF!</definedName>
    <definedName function="false" hidden="false" name="SOÁ_LÖÔÏNG 1" vbProcedure="false">#REF!</definedName>
    <definedName function="false" hidden="false" name="SOÁ_LÖÔÏNG_8" vbProcedure="false">#REF!</definedName>
    <definedName function="false" hidden="false" name="SOÁ_LÖÔÏNG_9" vbProcedure="false">#REF!</definedName>
    <definedName function="false" hidden="false" name="SP" vbProcedure="false">[71]PNT_QUOT__3!$A$1</definedName>
    <definedName function="false" hidden="false" name="SPEC" vbProcedure="false">#REF!</definedName>
    <definedName function="false" hidden="false" name="SpecialPrice" vbProcedure="false">'[123]'!$BS$71</definedName>
    <definedName function="false" hidden="false" name="SPECSUMMARY" vbProcedure="false">#REF!</definedName>
    <definedName function="false" hidden="false" name="SPECSUMMARY_8" vbProcedure="false">#REF!</definedName>
    <definedName function="false" hidden="false" name="SPECSUMMARY_9" vbProcedure="false">#REF!</definedName>
    <definedName function="false" hidden="false" name="SPEC_8" vbProcedure="false">#REF!</definedName>
    <definedName function="false" hidden="false" name="SPEC_9" vbProcedure="false">#REF!</definedName>
    <definedName function="false" hidden="false" name="spk1p" vbProcedure="false">'[64]#REF'!$BQ$69</definedName>
    <definedName function="false" hidden="false" name="spk3p" vbProcedure="false">'[64]lam-moi'!$BQ$69</definedName>
    <definedName function="false" hidden="false" name="SP_8" vbProcedure="false">[71]PNT_QUOT__3!$A$1</definedName>
    <definedName function="false" hidden="false" name="SP_9" vbProcedure="false">[71]PNT_QUOT__3!$A$1</definedName>
    <definedName function="false" hidden="false" name="sp_bq" vbProcedure="false">'[87]truc tiep'!$AQ$43</definedName>
    <definedName function="false" hidden="false" name="sp_bq_8" vbProcedure="false">'[87]truc tiep'!$AQ$43</definedName>
    <definedName function="false" hidden="false" name="sp_bv" vbProcedure="false">'[87]truc tiep'!$DY32898</definedName>
    <definedName function="false" hidden="false" name="sp_bv_8" vbProcedure="false">'[87]truc tiep'!$DY32898</definedName>
    <definedName function="false" hidden="false" name="sp_ck" vbProcedure="false">'[87]truc tiep'!DQ$30584</definedName>
    <definedName function="false" hidden="false" name="sp_ck_8" vbProcedure="false">'[87]truc tiep'!DQ$30584</definedName>
    <definedName function="false" hidden="false" name="sp_d1" vbProcedure="false">'[87]truc tiep'!$AM$9767</definedName>
    <definedName function="false" hidden="false" name="sp_d1_8" vbProcedure="false">'[87]truc tiep'!$AM$9767</definedName>
    <definedName function="false" hidden="false" name="sp_d2" vbProcedure="false">'[87]truc tiep'!$M$3085</definedName>
    <definedName function="false" hidden="false" name="sp_d2_8" vbProcedure="false">'[87]truc tiep'!$M$3085</definedName>
    <definedName function="false" hidden="false" name="sp_d3" vbProcedure="false">'[87]truc tiep'!$EN36753</definedName>
    <definedName function="false" hidden="false" name="sp_d3_8" vbProcedure="false">'[87]truc tiep'!$EN36753</definedName>
    <definedName function="false" hidden="false" name="sp_dl" vbProcedure="false">'[87]truc tiep'!$BV$74</definedName>
    <definedName function="false" hidden="false" name="sp_dl_8" vbProcedure="false">'[87]truc tiep'!$BV$74</definedName>
    <definedName function="false" hidden="false" name="sp_kcs" vbProcedure="false">'[87]truc tiep'!CZ$26215</definedName>
    <definedName function="false" hidden="false" name="sp_kcs_8" vbProcedure="false">'[87]truc tiep'!CZ$26215</definedName>
    <definedName function="false" hidden="false" name="sp_nb" vbProcedure="false">'[87]truc tiep'!$F$1286</definedName>
    <definedName function="false" hidden="false" name="sp_nb_8" vbProcedure="false">'[87]truc tiep'!$F$1286</definedName>
    <definedName function="false" hidden="false" name="sp_ngio" vbProcedure="false">'[87]truc tiep'!$BE$14393</definedName>
    <definedName function="false" hidden="false" name="sp_ngio_8" vbProcedure="false">'[87]truc tiep'!$BE$14393</definedName>
    <definedName function="false" hidden="false" name="sp_nv" vbProcedure="false">'[87]truc tiep'!DP$30327</definedName>
    <definedName function="false" hidden="false" name="sp_nv_8" vbProcedure="false">'[87]truc tiep'!DP$30327</definedName>
    <definedName function="false" hidden="false" name="sp_t3" vbProcedure="false">'[87]truc tiep'!$EQ$147</definedName>
    <definedName function="false" hidden="false" name="sp_t3_8" vbProcedure="false">'[87]truc tiep'!$EQ$147</definedName>
    <definedName function="false" hidden="false" name="sp_t4" vbProcedure="false">'[87]truc tiep'!IM62967</definedName>
    <definedName function="false" hidden="false" name="sp_t4_8" vbProcedure="false">'[87]truc tiep'!IM62967</definedName>
    <definedName function="false" hidden="false" name="sp_t5" vbProcedure="false">'[87]truc tiep'!$P$3856</definedName>
    <definedName function="false" hidden="false" name="sp_t5_8" vbProcedure="false">'[87]truc tiep'!$P$3856</definedName>
    <definedName function="false" hidden="false" name="sp_t6" vbProcedure="false">'[87]truc tiep'!$AU$11823</definedName>
    <definedName function="false" hidden="false" name="sp_t6_8" vbProcedure="false">'[87]truc tiep'!$AU$11823</definedName>
    <definedName function="false" hidden="false" name="sp_tc" vbProcedure="false">'[87]truc tiep'!DD$27243</definedName>
    <definedName function="false" hidden="false" name="sp_tc_8" vbProcedure="false">'[87]truc tiep'!DD$27243</definedName>
    <definedName function="false" hidden="false" name="sp_tm" vbProcedure="false">'[87]truc tiep'!CM$22874</definedName>
    <definedName function="false" hidden="false" name="sp_tm_8" vbProcedure="false">'[87]truc tiep'!CM$22874</definedName>
    <definedName function="false" hidden="false" name="sp_vs" vbProcedure="false">'[87]truc tiep'!CO$23388</definedName>
    <definedName function="false" hidden="false" name="sp_vs_8" vbProcedure="false">'[87]truc tiep'!CO$23388</definedName>
    <definedName function="false" hidden="false" name="sp_xh" vbProcedure="false">'[87]truc tiep'!CL$22617</definedName>
    <definedName function="false" hidden="false" name="sp_xh_8" vbProcedure="false">'[87]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0_8" vbProcedure="false">#REF!</definedName>
    <definedName function="false" hidden="false" name="Start_10_9" vbProcedure="false">#REF!</definedName>
    <definedName function="false" hidden="false" name="Start_11" vbProcedure="false">#REF!</definedName>
    <definedName function="false" hidden="false" name="Start_11_8" vbProcedure="false">#REF!</definedName>
    <definedName function="false" hidden="false" name="Start_11_9" vbProcedure="false">#REF!</definedName>
    <definedName function="false" hidden="false" name="Start_12" vbProcedure="false">#REF!</definedName>
    <definedName function="false" hidden="false" name="Start_12_8" vbProcedure="false">#REF!</definedName>
    <definedName function="false" hidden="false" name="Start_12_9" vbProcedure="false">#REF!</definedName>
    <definedName function="false" hidden="false" name="Start_13" vbProcedure="false">#REF!</definedName>
    <definedName function="false" hidden="false" name="Start_13_8" vbProcedure="false">#REF!</definedName>
    <definedName function="false" hidden="false" name="Start_13_9" vbProcedure="false">#REF!</definedName>
    <definedName function="false" hidden="false" name="Start_1_8" vbProcedure="false">#REF!</definedName>
    <definedName function="false" hidden="false" name="Start_1_9" vbProcedure="false">#REF!</definedName>
    <definedName function="false" hidden="false" name="Start_2" vbProcedure="false">#REF!</definedName>
    <definedName function="false" hidden="false" name="Start_2_8" vbProcedure="false">#REF!</definedName>
    <definedName function="false" hidden="false" name="Start_2_9" vbProcedure="false">#REF!</definedName>
    <definedName function="false" hidden="false" name="Start_3" vbProcedure="false">#REF!</definedName>
    <definedName function="false" hidden="false" name="Start_3_8" vbProcedure="false">#REF!</definedName>
    <definedName function="false" hidden="false" name="Start_3_9" vbProcedure="false">#REF!</definedName>
    <definedName function="false" hidden="false" name="Start_4" vbProcedure="false">#REF!</definedName>
    <definedName function="false" hidden="false" name="Start_4_8" vbProcedure="false">#REF!</definedName>
    <definedName function="false" hidden="false" name="Start_4_9" vbProcedure="false">#REF!</definedName>
    <definedName function="false" hidden="false" name="Start_5" vbProcedure="false">#REF!</definedName>
    <definedName function="false" hidden="false" name="Start_5_8" vbProcedure="false">#REF!</definedName>
    <definedName function="false" hidden="false" name="Start_5_9" vbProcedure="false">#REF!</definedName>
    <definedName function="false" hidden="false" name="Start_6" vbProcedure="false">#REF!</definedName>
    <definedName function="false" hidden="false" name="Start_6_8" vbProcedure="false">#REF!</definedName>
    <definedName function="false" hidden="false" name="Start_6_9" vbProcedure="false">#REF!</definedName>
    <definedName function="false" hidden="false" name="Start_7" vbProcedure="false">#REF!</definedName>
    <definedName function="false" hidden="false" name="Start_7_8" vbProcedure="false">#REF!</definedName>
    <definedName function="false" hidden="false" name="Start_7_9" vbProcedure="false">#REF!</definedName>
    <definedName function="false" hidden="false" name="Start_8" vbProcedure="false">#REF!</definedName>
    <definedName function="false" hidden="false" name="Start_8_8" vbProcedure="false">#REF!</definedName>
    <definedName function="false" hidden="false" name="Start_8_9" vbProcedure="false">#REF!</definedName>
    <definedName function="false" hidden="false" name="Start_9" vbProcedure="false">#REF!</definedName>
    <definedName function="false" hidden="false" name="Start_9_8" vbProcedure="false">#REF!</definedName>
    <definedName function="false" hidden="false" name="Start_9_9" vbProcedure="false">#REF!</definedName>
    <definedName function="false" hidden="false" name="State" vbProcedure="false">#REF!</definedName>
    <definedName function="false" hidden="false" name="State_8" vbProcedure="false">#REF!</definedName>
    <definedName function="false" hidden="false" name="State_9" vbProcedure="false">#REF!</definedName>
    <definedName function="false" hidden="false" name="str" vbProcedure="false">[102]gvl!$N$34</definedName>
    <definedName function="false" hidden="false" name="su12" vbProcedure="false">[62]Sheet3!$T$4884</definedName>
    <definedName function="false" hidden="false" name="Su70" vbProcedure="false">[62]Sheet3!$S$4627</definedName>
    <definedName function="false" hidden="false" name="SUMMARY" vbProcedure="false">#REF!</definedName>
    <definedName function="false" hidden="false" name="SUMMARY_8" vbProcedure="false">#REF!</definedName>
    <definedName function="false" hidden="false" name="SUMMARY_9"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64]thao-go'!$BQ$69</definedName>
    <definedName function="false" hidden="false" name="t10m" vbProcedure="false">'[169]'!$BF$14650</definedName>
    <definedName function="false" hidden="false" name="T10nc" vbProcedure="false">'[21]CHITIET VL-NC-TT -1p'!$AM$9767</definedName>
    <definedName function="false" hidden="false" name="t10nc1p" vbProcedure="false">#REF!</definedName>
    <definedName function="false" hidden="false" name="t10ncm" vbProcedure="false">'[64]lam-moi'!$BQ$69</definedName>
    <definedName function="false" hidden="false" name="T10vc" vbProcedure="false">'[21]CHITIET VL-NC-TT -1p'!$AO$10281</definedName>
    <definedName function="false" hidden="false" name="T10vl" vbProcedure="false">'[21]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64]lam-moi'!$BQ$69</definedName>
    <definedName function="false" hidden="false" name="t12mnc" vbProcedure="false">'[64]thao-go'!$BQ$69</definedName>
    <definedName function="false" hidden="false" name="T12nc" vbProcedure="false">'[19]'!$AW$12337</definedName>
    <definedName function="false" hidden="false" name="t12nc3p" vbProcedure="false">#REF!</definedName>
    <definedName function="false" hidden="false" name="t12ncm" vbProcedure="false">'[64]lam-moi'!$BQ$69</definedName>
    <definedName function="false" hidden="false" name="T12vc" vbProcedure="false">#REF!</definedName>
    <definedName function="false" hidden="false" name="T12vl" vbProcedure="false">'[19]'!$AX$12594</definedName>
    <definedName function="false" hidden="false" name="t12vl3p" vbProcedure="false">'[6]CHITIET VL-NC-TT1p'!$G$112</definedName>
    <definedName function="false" hidden="false" name="t141p" vbProcedure="false">#REF!</definedName>
    <definedName function="false" hidden="false" name="t143p" vbProcedure="false">#REF!</definedName>
    <definedName function="false" hidden="false" name="t14m" vbProcedure="false">'[64]lam-moi'!$BQ$69</definedName>
    <definedName function="false" hidden="false" name="t14mnc" vbProcedure="false">'[64]thao-go'!$BQ$69</definedName>
    <definedName function="false" hidden="false" name="T14nc" vbProcedure="false">'[18]CHITIET VL-NC-TT -1p'!CM$22874</definedName>
    <definedName function="false" hidden="false" name="t14nc3p" vbProcedure="false">'[6]CHITIET VL-NC-TT1p'!$G$102</definedName>
    <definedName function="false" hidden="false" name="t14ncm" vbProcedure="false">'[64]lam-moi'!$BQ$69</definedName>
    <definedName function="false" hidden="false" name="T14vc" vbProcedure="false">'[18]CHITIET VL-NC-TT -1p'!CO$23388</definedName>
    <definedName function="false" hidden="false" name="T14vl" vbProcedure="false">'[18]CHITIET VL-NC-TT -1p'!CJ$22103</definedName>
    <definedName function="false" hidden="false" name="t14vl3p" vbProcedure="false">'[6]CHITIET VL-NC-TT1p'!$G$99</definedName>
    <definedName function="false" hidden="false" name="T203P" vbProcedure="false">[64]VC!$BQ$69</definedName>
    <definedName function="false" hidden="false" name="t20m" vbProcedure="false">'[64]lam-moi'!$BQ$69</definedName>
    <definedName function="false" hidden="false" name="t20ncm" vbProcedure="false">'[64]lam-moi'!$BQ$69</definedName>
    <definedName function="false" hidden="false" name="t7m" vbProcedure="false">'[169]'!$BF$14650</definedName>
    <definedName function="false" hidden="false" name="t7nc" vbProcedure="false">'[64]lam-moi'!$BQ$69</definedName>
    <definedName function="false" hidden="false" name="t7vl" vbProcedure="false">'[64]lam-moi'!$BQ$69</definedName>
    <definedName function="false" hidden="false" name="t84mnc" vbProcedure="false">'[64]thao-go'!$BQ$69</definedName>
    <definedName function="false" hidden="false" name="t8m" vbProcedure="false">'[169]'!$BF$14650</definedName>
    <definedName function="false" hidden="false" name="t8nc" vbProcedure="false">'[64]lam-moi'!$BQ$69</definedName>
    <definedName function="false" hidden="false" name="t8vl" vbProcedure="false">'[64]lam-moi'!$BQ$69</definedName>
    <definedName function="false" hidden="false" name="Taikhoan" vbProcedure="false">'[111]Tai khoan'!$A$3:$C$93</definedName>
    <definedName function="false" hidden="false" name="TAIKHOAN_8" vbProcedure="false">OFFSET([97]NGUON!$E$1:$E$1048576,COUNTIF([97]NGUON!$E$1:$E$1048576,"&lt;&gt;0")-1,0,1)</definedName>
    <definedName function="false" hidden="false" name="TAIKHOAN_9" vbProcedure="false">OFFSET([97]NGUON!$E$1:$E$1048576,COUNTIF([97]NGUON!$E$1:$E$1048576,"&lt;&gt;0")-1,0,1)</definedName>
    <definedName function="false" hidden="false" name="TAMT" vbProcedure="false">[44]TT!$B$2:$G$134</definedName>
    <definedName function="false" hidden="false" name="TAMTINH" vbProcedure="false">#REF!</definedName>
    <definedName function="false" hidden="false" name="TAMTINH_8" vbProcedure="false">#REF!</definedName>
    <definedName function="false" hidden="false" name="TaxTV" vbProcedure="false">10%</definedName>
    <definedName function="false" hidden="false" name="TaxXL" vbProcedure="false">5%</definedName>
    <definedName function="false" hidden="false" name="tb" vbProcedure="false">#REF!</definedName>
    <definedName function="false" hidden="false" name="TB1" vbProcedure="false">#REF!</definedName>
    <definedName function="false" hidden="false" name="tbdd1p" vbProcedure="false">'[64]lam-moi'!$BQ$69</definedName>
    <definedName function="false" hidden="false" name="tbdd3p" vbProcedure="false">'[64]lam-moi'!$BQ$69</definedName>
    <definedName function="false" hidden="false" name="tbddsdl" vbProcedure="false">'[64]lam-moi'!$BQ$69</definedName>
    <definedName function="false" hidden="false" name="TBI" vbProcedure="false">'[64]TH XL'!$BQ$69</definedName>
    <definedName function="false" hidden="false" name="tbl_ProdInfo" vbProcedure="false">'[123]'!$AY$51:$BS$71</definedName>
    <definedName function="false" hidden="false" name="tbtr" vbProcedure="false">'[64]TH XL'!$BQ$69</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xxnc" vbProcedure="false">'[64]thao-go'!$BQ$69</definedName>
    <definedName function="false" hidden="false" name="TC_NHANH1" vbProcedure="false">#REF!</definedName>
    <definedName function="false" hidden="false" name="td" vbProcedure="false">'[169]'!$BF$14650</definedName>
    <definedName function="false" hidden="false" name="td10vl" vbProcedure="false">'[18]CHITIET VL-NC-TT-3p'!GU51659</definedName>
    <definedName function="false" hidden="false" name="td12nc" vbProcedure="false">'[18]CHITIET VL-NC-TT-3p'!$AV$12080</definedName>
    <definedName function="false" hidden="false" name="TD12vl" vbProcedure="false">#REF!</definedName>
    <definedName function="false" hidden="false" name="td1cnc" vbProcedure="false">'[64]lam-moi'!$BQ$69</definedName>
    <definedName function="false" hidden="false" name="td1cvl" vbProcedure="false">'[64]lam-moi'!$BQ$69</definedName>
    <definedName function="false" hidden="false" name="td1p" vbProcedure="false">[4]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18]CHITIET VL-NC-TT -1p'!BQ$17220</definedName>
    <definedName function="false" hidden="false" name="TD1p2vc" vbProcedure="false">'[18]CHITIET VL-NC-TT -1p'!$BI$15421</definedName>
    <definedName function="false" hidden="false" name="TD1p2vl" vbProcedure="false">'[18]CHITIET VL-NC-TT -1p'!$BI$15421</definedName>
    <definedName function="false" hidden="false" name="TD1pnc" vbProcedure="false">'[18]CHITIET VL-NC-TT -1p'!$AD$7454</definedName>
    <definedName function="false" hidden="false" name="TD1pvl" vbProcedure="false">'[18]CHITIET VL-NC-TT -1p'!$AJ$8996</definedName>
    <definedName function="false" hidden="false" name="td3p" vbProcedure="false">#REF!</definedName>
    <definedName function="false" hidden="false" name="Tdat" vbProcedure="false">#REF!</definedName>
    <definedName function="false" hidden="false" name="tdc84nc" vbProcedure="false">'[64]thao-go'!$BQ$69</definedName>
    <definedName function="false" hidden="false" name="tdcnc" vbProcedure="false">'[64]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64]lam-moi'!$BQ$69</definedName>
    <definedName function="false" hidden="false" name="tdgvl" vbProcedure="false">'[64]lam-moi'!$BQ$69</definedName>
    <definedName function="false" hidden="false" name="tdhtnc" vbProcedure="false">'[64]lam-moi'!$BQ$69</definedName>
    <definedName function="false" hidden="false" name="tdhtvl" vbProcedure="false">'[64]lam-moi'!$BQ$69</definedName>
    <definedName function="false" hidden="false" name="TDmnc" vbProcedure="false">'[18]CHITIET VL-NC-TT-3p'!$BK$63</definedName>
    <definedName function="false" hidden="false" name="TDmvc" vbProcedure="false">'[18]CHITIET VL-NC-TT-3p'!$BN$66</definedName>
    <definedName function="false" hidden="false" name="TDmvl" vbProcedure="false">'[18]CHITIET VL-NC-TT-3p'!$BD$56</definedName>
    <definedName function="false" hidden="false" name="tdnc" vbProcedure="false">[64]gtrinh!$BQ$69</definedName>
    <definedName function="false" hidden="false" name="tdnc1p" vbProcedure="false">#REF!</definedName>
    <definedName function="false" hidden="false" name="tdnc3p" vbProcedure="false">'[12]CHITIET VL-NC-TT1p'!HU58341</definedName>
    <definedName function="false" hidden="false" name="tdt1pnc" vbProcedure="false">[64]gtrinh!$BQ$69</definedName>
    <definedName function="false" hidden="false" name="tdt1pvl" vbProcedure="false">[64]gtrinh!$BQ$69</definedName>
    <definedName function="false" hidden="false" name="tdt2cnc" vbProcedure="false">'[64]lam-moi'!$BQ$69</definedName>
    <definedName function="false" hidden="false" name="tdt2cvl" vbProcedure="false">[64]chitiet!$BQ$69</definedName>
    <definedName function="false" hidden="false" name="tdtr2cnc" vbProcedure="false">#REF!</definedName>
    <definedName function="false" hidden="false" name="tdtr2cvl" vbProcedure="false">#REF!</definedName>
    <definedName function="false" hidden="false" name="tdtrnc" vbProcedure="false">[64]gtrinh!$BQ$69</definedName>
    <definedName function="false" hidden="false" name="tdtrvl" vbProcedure="false">[64]gtrinh!$BQ$69</definedName>
    <definedName function="false" hidden="false" name="tdvl" vbProcedure="false">[64]gtrinh!$BQ$69</definedName>
    <definedName function="false" hidden="false" name="tdvl1p" vbProcedure="false">#REF!</definedName>
    <definedName function="false" hidden="false" name="tdvl3p" vbProcedure="false">'[12]CHITIET VL-NC-TT1p'!HO56799</definedName>
    <definedName function="false" hidden="false" name="Test5" vbProcedure="false">XL4Test5!$C$11</definedName>
    <definedName function="false" hidden="false" name="TEÂN HAØNG" vbProcedure="false">'[124]'!$D$4</definedName>
    <definedName function="false" hidden="false" name="TEÂN KHAÙCH HAØ" vbProcedure="false">'[124]'!$D$4</definedName>
    <definedName function="false" hidden="false" name="TEÂN_HAØNG" vbProcedure="false">#REF!</definedName>
    <definedName function="false" hidden="false" name="TEÂN_HAØNG 1" vbProcedure="false">#REF!</definedName>
    <definedName function="false" hidden="false" name="TEÂN_HAØNG_8" vbProcedure="false">[112]03_01!$D$4</definedName>
    <definedName function="false" hidden="false" name="TEÂN_HAØNG_9" vbProcedure="false">[112]03_01!$D$4</definedName>
    <definedName function="false" hidden="false" name="TEÂN_KHAÙCH_HAØ" vbProcedure="false">#REF!</definedName>
    <definedName function="false" hidden="false" name="TEÂN_KHAÙCH_HAØ 1" vbProcedure="false">#REF!</definedName>
    <definedName function="false" hidden="false" name="TEÂN_KHAÙCH_HAØ_8" vbProcedure="false">#REF!</definedName>
    <definedName function="false" hidden="false" name="TEÂN_KHAÙCH_HAØ_9" vbProcedure="false">#REF!</definedName>
    <definedName function="false" hidden="false" name="TG" vbProcedure="false">#REF!</definedName>
    <definedName function="false" hidden="false" name="TG_8" vbProcedure="false">#REF!</definedName>
    <definedName function="false" hidden="false" name="th100" vbProcedure="false">'[64]dongia (2)'!$BQ$69</definedName>
    <definedName function="false" hidden="false" name="TH160" vbProcedure="false">'[64]dongia (2)'!$BQ$69</definedName>
    <definedName function="false" hidden="false" name="th3x15" vbProcedure="false">[64]giathanh1!$BQ$69</definedName>
    <definedName function="false" hidden="false" name="ThanhXuan110" vbProcedure="false">'[61]KH-Q1,Q2,01'!$FI42150</definedName>
    <definedName function="false" hidden="false" name="THAØNH TIEÀN" vbProcedure="false">'[124]'!$D$4</definedName>
    <definedName function="false" hidden="false" name="THAØNH_TIEÀN" vbProcedure="false">#REF!</definedName>
    <definedName function="false" hidden="false" name="THAØNH_TIEÀN 1" vbProcedure="false">#REF!</definedName>
    <definedName function="false" hidden="false" name="THAØNH_TIEÀN_8" vbProcedure="false">#REF!</definedName>
    <definedName function="false" hidden="false" name="THAØNH_TIEÀN_9" vbProcedure="false">#REF!</definedName>
    <definedName function="false" hidden="false" name="thgian_bq" vbProcedure="false">'[87]truc tiep'!$AQ$43</definedName>
    <definedName function="false" hidden="false" name="thgian_bq_8" vbProcedure="false">'[87]truc tiep'!$AQ$43</definedName>
    <definedName function="false" hidden="false" name="thgian_bv" vbProcedure="false">'[87]truc tiep'!$DY32898</definedName>
    <definedName function="false" hidden="false" name="thgian_bv_8" vbProcedure="false">'[87]truc tiep'!$DY32898</definedName>
    <definedName function="false" hidden="false" name="thgian_ck" vbProcedure="false">'[87]truc tiep'!DQ$30584</definedName>
    <definedName function="false" hidden="false" name="thgian_ck_8" vbProcedure="false">'[87]truc tiep'!DQ$30584</definedName>
    <definedName function="false" hidden="false" name="thgian_d1" vbProcedure="false">'[87]truc tiep'!$AM$9767</definedName>
    <definedName function="false" hidden="false" name="thgian_d1_8" vbProcedure="false">'[87]truc tiep'!$AM$9767</definedName>
    <definedName function="false" hidden="false" name="thgian_d2" vbProcedure="false">'[87]truc tiep'!$M$3085</definedName>
    <definedName function="false" hidden="false" name="thgian_d2_8" vbProcedure="false">'[87]truc tiep'!$M$3085</definedName>
    <definedName function="false" hidden="false" name="thgian_d3" vbProcedure="false">'[87]truc tiep'!$EN36753</definedName>
    <definedName function="false" hidden="false" name="thgian_d3_8" vbProcedure="false">'[87]truc tiep'!$EN36753</definedName>
    <definedName function="false" hidden="false" name="thgian_dl" vbProcedure="false">'[87]truc tiep'!$BV$74</definedName>
    <definedName function="false" hidden="false" name="thgian_dl_8" vbProcedure="false">'[87]truc tiep'!$BV$74</definedName>
    <definedName function="false" hidden="false" name="thgian_kcs" vbProcedure="false">'[87]truc tiep'!CZ$26215</definedName>
    <definedName function="false" hidden="false" name="thgian_kcs_8" vbProcedure="false">'[87]truc tiep'!CZ$26215</definedName>
    <definedName function="false" hidden="false" name="thgian_nb" vbProcedure="false">'[87]truc tiep'!$F$1286</definedName>
    <definedName function="false" hidden="false" name="thgian_nb_8" vbProcedure="false">'[87]truc tiep'!$F$1286</definedName>
    <definedName function="false" hidden="false" name="thgian_ngio" vbProcedure="false">'[87]truc tiep'!$BE$14393</definedName>
    <definedName function="false" hidden="false" name="thgian_ngio_8" vbProcedure="false">'[87]truc tiep'!$BE$14393</definedName>
    <definedName function="false" hidden="false" name="thgian_nv" vbProcedure="false">'[87]truc tiep'!DP$30327</definedName>
    <definedName function="false" hidden="false" name="thgian_nv_8" vbProcedure="false">'[87]truc tiep'!DP$30327</definedName>
    <definedName function="false" hidden="false" name="thgian_t3" vbProcedure="false">'[87]truc tiep'!$EQ$147</definedName>
    <definedName function="false" hidden="false" name="thgian_t3_8" vbProcedure="false">'[87]truc tiep'!$EQ$147</definedName>
    <definedName function="false" hidden="false" name="thgian_t4" vbProcedure="false">'[87]truc tiep'!IM62967</definedName>
    <definedName function="false" hidden="false" name="thgian_t4_8" vbProcedure="false">'[87]truc tiep'!IM62967</definedName>
    <definedName function="false" hidden="false" name="thgian_t5" vbProcedure="false">'[87]truc tiep'!$P$3856</definedName>
    <definedName function="false" hidden="false" name="thgian_t5_8" vbProcedure="false">'[87]truc tiep'!$P$3856</definedName>
    <definedName function="false" hidden="false" name="thgian_t6" vbProcedure="false">'[87]truc tiep'!$AU$11823</definedName>
    <definedName function="false" hidden="false" name="thgian_t6_8" vbProcedure="false">'[87]truc tiep'!$AU$11823</definedName>
    <definedName function="false" hidden="false" name="thgian_tc" vbProcedure="false">'[87]truc tiep'!DD$27243</definedName>
    <definedName function="false" hidden="false" name="thgian_tc_8" vbProcedure="false">'[87]truc tiep'!DD$27243</definedName>
    <definedName function="false" hidden="false" name="thgian_tm" vbProcedure="false">'[87]truc tiep'!CM$22874</definedName>
    <definedName function="false" hidden="false" name="thgian_tm_8" vbProcedure="false">'[87]truc tiep'!CM$22874</definedName>
    <definedName function="false" hidden="false" name="thgian_vs" vbProcedure="false">'[87]truc tiep'!CO$23388</definedName>
    <definedName function="false" hidden="false" name="thgian_vs_8" vbProcedure="false">'[87]truc tiep'!CO$23388</definedName>
    <definedName function="false" hidden="false" name="thgian_xh" vbProcedure="false">'[87]truc tiep'!CL$22617</definedName>
    <definedName function="false" hidden="false" name="thgian_xh_8" vbProcedure="false">'[87]truc tiep'!CL$22617</definedName>
    <definedName function="false" hidden="false" name="thgio_bq" vbProcedure="false">'[87]truc tiep'!$AU$11823</definedName>
    <definedName function="false" hidden="false" name="thgio_bq_8" vbProcedure="false">'[87]truc tiep'!$AU$11823</definedName>
    <definedName function="false" hidden="false" name="thgio_bv" vbProcedure="false">'[87]truc tiep'!$DY32898</definedName>
    <definedName function="false" hidden="false" name="thgio_bv_8" vbProcedure="false">'[87]truc tiep'!$DY32898</definedName>
    <definedName function="false" hidden="false" name="thgio_ck" vbProcedure="false">'[87]truc tiep'!DQ$30584</definedName>
    <definedName function="false" hidden="false" name="thgio_ck_8" vbProcedure="false">'[87]truc tiep'!DQ$30584</definedName>
    <definedName function="false" hidden="false" name="thgio_d1" vbProcedure="false">'[87]truc tiep'!$AM$9767</definedName>
    <definedName function="false" hidden="false" name="thgio_d1_8" vbProcedure="false">'[87]truc tiep'!$AM$9767</definedName>
    <definedName function="false" hidden="false" name="thgio_d2" vbProcedure="false">'[87]truc tiep'!$M$3085</definedName>
    <definedName function="false" hidden="false" name="thgio_d2_8" vbProcedure="false">'[87]truc tiep'!$M$3085</definedName>
    <definedName function="false" hidden="false" name="thgio_d3" vbProcedure="false">'[87]truc tiep'!$EF34697</definedName>
    <definedName function="false" hidden="false" name="thgio_d3_8" vbProcedure="false">'[87]truc tiep'!$EF34697</definedName>
    <definedName function="false" hidden="false" name="thgio_dl" vbProcedure="false">'[87]truc tiep'!CG$21332</definedName>
    <definedName function="false" hidden="false" name="thgio_dl_8" vbProcedure="false">'[87]truc tiep'!CG$21332</definedName>
    <definedName function="false" hidden="false" name="thgio_kcs" vbProcedure="false">'[87]truc tiep'!CZ$26215</definedName>
    <definedName function="false" hidden="false" name="thgio_kcs_8" vbProcedure="false">'[87]truc tiep'!CZ$26215</definedName>
    <definedName function="false" hidden="false" name="thgio_nb" vbProcedure="false">'[87]truc tiep'!$F$1286</definedName>
    <definedName function="false" hidden="false" name="thgio_nb_8" vbProcedure="false">'[87]truc tiep'!$F$1286</definedName>
    <definedName function="false" hidden="false" name="thgio_ngio" vbProcedure="false">'[87]truc tiep'!$BE$14393</definedName>
    <definedName function="false" hidden="false" name="thgio_ngio_8" vbProcedure="false">'[87]truc tiep'!$BE$14393</definedName>
    <definedName function="false" hidden="false" name="thgio_nv" vbProcedure="false">'[87]truc tiep'!DP$30327</definedName>
    <definedName function="false" hidden="false" name="thgio_nv_8" vbProcedure="false">'[87]truc tiep'!DP$30327</definedName>
    <definedName function="false" hidden="false" name="thgio_t3" vbProcedure="false">'[87]truc tiep'!$FN43435</definedName>
    <definedName function="false" hidden="false" name="thgio_t3_8" vbProcedure="false">'[87]truc tiep'!$FN43435</definedName>
    <definedName function="false" hidden="false" name="thgio_t4" vbProcedure="false">'[87]truc tiep'!IM62967</definedName>
    <definedName function="false" hidden="false" name="thgio_t4_8" vbProcedure="false">'[87]truc tiep'!IM62967</definedName>
    <definedName function="false" hidden="false" name="thgio_t5" vbProcedure="false">'[87]truc tiep'!$P$3856</definedName>
    <definedName function="false" hidden="false" name="thgio_t5_8" vbProcedure="false">'[87]truc tiep'!$P$3856</definedName>
    <definedName function="false" hidden="false" name="thgio_t6" vbProcedure="false">'[87]truc tiep'!$AU$11823</definedName>
    <definedName function="false" hidden="false" name="thgio_t6_8" vbProcedure="false">'[87]truc tiep'!$AU$11823</definedName>
    <definedName function="false" hidden="false" name="thgio_tc" vbProcedure="false">'[87]truc tiep'!DD$27243</definedName>
    <definedName function="false" hidden="false" name="thgio_tc_8" vbProcedure="false">'[87]truc tiep'!DD$27243</definedName>
    <definedName function="false" hidden="false" name="thgio_tm" vbProcedure="false">'[87]truc tiep'!CM$22874</definedName>
    <definedName function="false" hidden="false" name="thgio_tm_8" vbProcedure="false">'[87]truc tiep'!CM$22874</definedName>
    <definedName function="false" hidden="false" name="thgio_vs" vbProcedure="false">'[87]truc tiep'!CO$23388</definedName>
    <definedName function="false" hidden="false" name="thgio_vs_8" vbProcedure="false">'[87]truc tiep'!CO$23388</definedName>
    <definedName function="false" hidden="false" name="thgio_xh" vbProcedure="false">'[87]truc tiep'!CL$22617</definedName>
    <definedName function="false" hidden="false" name="thgio_xh_8" vbProcedure="false">'[87]truc tiep'!CL$22617</definedName>
    <definedName function="false" hidden="false" name="THGO1pnc" vbProcedure="false">#REF!</definedName>
    <definedName function="false" hidden="false" name="thht" vbProcedure="false">#REF!</definedName>
    <definedName function="false" hidden="false" name="thinh" vbProcedure="false">[102]gvl!$N$23</definedName>
    <definedName function="false" hidden="false" name="THK" vbProcedure="false">[71]COAT_WRAP_QIOT__3!$FE$161:$FG$163</definedName>
    <definedName function="false" hidden="false" name="THKP160" vbProcedure="false">'[64]dongia (2)'!$BQ$69</definedName>
    <definedName function="false" hidden="false" name="thkp3" vbProcedure="false">#REF!</definedName>
    <definedName function="false" hidden="false" name="THK_8" vbProcedure="false">[71]COAT_WRAP_QIOT__3!$FE$161:$FG$163</definedName>
    <definedName function="false" hidden="false" name="THK_9" vbProcedure="false">[71]COAT_WRAP_QIOT__3!$FE$161:$FG$163</definedName>
    <definedName function="false" hidden="false" name="THT" vbProcedure="false">#REF!</definedName>
    <definedName function="false" hidden="false" name="thtr15" vbProcedure="false">[64]giathanh1!$BQ$69</definedName>
    <definedName function="false" hidden="false" name="thtt" vbProcedure="false">#REF!</definedName>
    <definedName function="false" hidden="false" name="thucthanh" vbProcedure="false">'[114]Thuc thanh'!$E$29</definedName>
    <definedName function="false" hidden="false" name="thucthanh_8" vbProcedure="false">'[113]Thuc thanh'!$E$29</definedName>
    <definedName function="false" hidden="false" name="Tien" vbProcedure="false">#REF!</definedName>
    <definedName function="false" hidden="false" name="Tien_8" vbProcedure="false">#REF!</definedName>
    <definedName function="false" hidden="false" name="Tien_9" vbProcedure="false">#REF!</definedName>
    <definedName function="false" hidden="false" name="Tiepdia" vbProcedure="false">[64]Tiepdia!$A$1:$XFD$65536</definedName>
    <definedName function="false" hidden="false" name="Tiep_dia" vbProcedure="false">[62]Sheet3!$Q$4113</definedName>
    <definedName function="false" hidden="false" name="TINHTP" vbProcedure="false">OFFSET([97]NGUON!$G$1:$G$1048576,COUNTIF([97]NGUON!$G$1:$G$1048576,"&lt;&gt;0")-1,0,1)</definedName>
    <definedName function="false" hidden="false" name="TINHTP_8" vbProcedure="false">OFFSET([97]NGUON!$G$1:$G$1048576,COUNTIF([97]NGUON!$G$1:$G$1048576,"&lt;&gt;0")-1,0,1)</definedName>
    <definedName function="false" hidden="false" name="TITAN" vbProcedure="false">#REF!</definedName>
    <definedName function="false" hidden="false" name="TITAN_8" vbProcedure="false">#REF!</definedName>
    <definedName function="false" hidden="false" name="TL" vbProcedure="false">[86]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62]Sheet3!$K$2571</definedName>
    <definedName function="false" hidden="false" name="TLdat" vbProcedure="false">[62]Sheet3!$L$2828</definedName>
    <definedName function="false" hidden="false" name="TLDM" vbProcedure="false">[62]Sheet3!$M$3085</definedName>
    <definedName function="false" hidden="false" name="Tle" vbProcedure="false">#REF!</definedName>
    <definedName function="false" hidden="false" name="Tle_8" vbProcedure="false">#REF!</definedName>
    <definedName function="false" hidden="false" name="Tle_9" vbProcedure="false">#REF!</definedName>
    <definedName function="false" hidden="false" name="tluong" vbProcedure="false">#REF!</definedName>
    <definedName function="false" hidden="false" name="tluong_8" vbProcedure="false">#REF!</definedName>
    <definedName function="false" hidden="false" name="tn1pinnc" vbProcedure="false">'[64]thao-go'!$BQ$69</definedName>
    <definedName function="false" hidden="false" name="tn2mhnnc" vbProcedure="false">'[64]thao-go'!$BQ$69</definedName>
    <definedName function="false" hidden="false" name="TNCM" vbProcedure="false">'[18]CHITIET VL-NC-TT-3p'!$S$4627</definedName>
    <definedName function="false" hidden="false" name="tnhnnc" vbProcedure="false">'[64]thao-go'!$BQ$69</definedName>
    <definedName function="false" hidden="false" name="tnh_bq" vbProcedure="false">'[87]truc tiep'!$AQ$43</definedName>
    <definedName function="false" hidden="false" name="tnh_bq_8" vbProcedure="false">'[87]truc tiep'!$AQ$43</definedName>
    <definedName function="false" hidden="false" name="tnh_bv" vbProcedure="false">'[87]truc tiep'!$DY32898</definedName>
    <definedName function="false" hidden="false" name="tnh_bv_8" vbProcedure="false">'[87]truc tiep'!$DY32898</definedName>
    <definedName function="false" hidden="false" name="tnh_ck" vbProcedure="false">'[87]truc tiep'!DQ$30584</definedName>
    <definedName function="false" hidden="false" name="tnh_ck_8" vbProcedure="false">'[87]truc tiep'!DQ$30584</definedName>
    <definedName function="false" hidden="false" name="tnh_d1" vbProcedure="false">'[87]truc tiep'!$AM$9767</definedName>
    <definedName function="false" hidden="false" name="tnh_d1_8" vbProcedure="false">'[87]truc tiep'!$AM$9767</definedName>
    <definedName function="false" hidden="false" name="tnh_d2" vbProcedure="false">'[87]truc tiep'!$M$3085</definedName>
    <definedName function="false" hidden="false" name="tnh_d2_8" vbProcedure="false">'[87]truc tiep'!$M$3085</definedName>
    <definedName function="false" hidden="false" name="tnh_d3" vbProcedure="false">'[87]truc tiep'!$EN36753</definedName>
    <definedName function="false" hidden="false" name="tnh_d3_8" vbProcedure="false">'[87]truc tiep'!$EN36753</definedName>
    <definedName function="false" hidden="false" name="tnh_dl" vbProcedure="false">'[87]truc tiep'!$BV$74</definedName>
    <definedName function="false" hidden="false" name="tnh_dl_8" vbProcedure="false">'[87]truc tiep'!$BV$74</definedName>
    <definedName function="false" hidden="false" name="tnh_kcs" vbProcedure="false">'[87]truc tiep'!CZ$26215</definedName>
    <definedName function="false" hidden="false" name="tnh_kcs_8" vbProcedure="false">'[87]truc tiep'!CZ$26215</definedName>
    <definedName function="false" hidden="false" name="tnh_nb" vbProcedure="false">'[87]truc tiep'!$F$1286</definedName>
    <definedName function="false" hidden="false" name="tnh_nb_8" vbProcedure="false">'[87]truc tiep'!$F$1286</definedName>
    <definedName function="false" hidden="false" name="tnh_ngio" vbProcedure="false">'[87]truc tiep'!$BE$14393</definedName>
    <definedName function="false" hidden="false" name="tnh_ngio_8" vbProcedure="false">'[87]truc tiep'!$BE$14393</definedName>
    <definedName function="false" hidden="false" name="tnh_nv" vbProcedure="false">'[87]truc tiep'!DP$30327</definedName>
    <definedName function="false" hidden="false" name="tnh_nv_8" vbProcedure="false">'[87]truc tiep'!DP$30327</definedName>
    <definedName function="false" hidden="false" name="tnh_t3" vbProcedure="false">'[87]truc tiep'!$EQ$147</definedName>
    <definedName function="false" hidden="false" name="tnh_t3_8" vbProcedure="false">'[87]truc tiep'!$EQ$147</definedName>
    <definedName function="false" hidden="false" name="tnh_t4" vbProcedure="false">'[87]truc tiep'!IM62967</definedName>
    <definedName function="false" hidden="false" name="tnh_t4_8" vbProcedure="false">'[87]truc tiep'!IM62967</definedName>
    <definedName function="false" hidden="false" name="tnh_t5" vbProcedure="false">'[87]truc tiep'!$P$3856</definedName>
    <definedName function="false" hidden="false" name="tnh_t5_8" vbProcedure="false">'[87]truc tiep'!$P$3856</definedName>
    <definedName function="false" hidden="false" name="tnh_t6" vbProcedure="false">'[87]truc tiep'!$AU$11823</definedName>
    <definedName function="false" hidden="false" name="tnh_t6_8" vbProcedure="false">'[87]truc tiep'!$AU$11823</definedName>
    <definedName function="false" hidden="false" name="tnh_tc" vbProcedure="false">'[87]truc tiep'!DD$27243</definedName>
    <definedName function="false" hidden="false" name="tnh_tc_8" vbProcedure="false">'[87]truc tiep'!DD$27243</definedName>
    <definedName function="false" hidden="false" name="tnh_tm" vbProcedure="false">'[87]truc tiep'!CM$22874</definedName>
    <definedName function="false" hidden="false" name="tnh_tm_8" vbProcedure="false">'[87]truc tiep'!CM$22874</definedName>
    <definedName function="false" hidden="false" name="tnh_vs" vbProcedure="false">'[87]truc tiep'!CO$23388</definedName>
    <definedName function="false" hidden="false" name="tnh_vs_8" vbProcedure="false">'[87]truc tiep'!CO$23388</definedName>
    <definedName function="false" hidden="false" name="tnh_xh" vbProcedure="false">'[87]truc tiep'!CL$22617</definedName>
    <definedName function="false" hidden="false" name="tnh_xh_8" vbProcedure="false">'[87]truc tiep'!CL$22617</definedName>
    <definedName function="false" hidden="false" name="tnignc" vbProcedure="false">'[64]thao-go'!$BQ$69</definedName>
    <definedName function="false" hidden="false" name="tnin190nc" vbProcedure="false">'[64]thao-go'!$BQ$69</definedName>
    <definedName function="false" hidden="false" name="tnlnc" vbProcedure="false">'[64]thao-go'!$BQ$69</definedName>
    <definedName function="false" hidden="false" name="tnnnc" vbProcedure="false">'[64]thao-go'!$BQ$69</definedName>
    <definedName function="false" hidden="false" name="TONGDUTOAN" vbProcedure="false">#REF!</definedName>
    <definedName function="false" hidden="false" name="TOP" vbProcedure="false">#REF!</definedName>
    <definedName function="false" hidden="false" name="TOP_8" vbProcedure="false">#REF!</definedName>
    <definedName function="false" hidden="false" name="TOP_9" vbProcedure="false">#REF!</definedName>
    <definedName function="false" hidden="false" name="total" vbProcedure="false">#REF!</definedName>
    <definedName function="false" hidden="false" name="totald" vbProcedure="false">#REF!</definedName>
    <definedName function="false" hidden="false" name="totald_8" vbProcedure="false">#REF!</definedName>
    <definedName function="false" hidden="false" name="totald_9" vbProcedure="false">#REF!</definedName>
    <definedName function="false" hidden="false" name="total_8" vbProcedure="false">#REF!</definedName>
    <definedName function="false" hidden="false" name="total_9" vbProcedure="false">#REF!</definedName>
    <definedName function="false" hidden="false" name="TPLRP" vbProcedure="false">#REF!</definedName>
    <definedName function="false" hidden="false" name="TPLRP_8" vbProcedure="false">#REF!</definedName>
    <definedName function="false" hidden="false" name="TPLRP_9" vbProcedure="false">#REF!</definedName>
    <definedName function="false" hidden="false" name="TR15HT" vbProcedure="false">'[17]TONGKE-HT'!CR$24159</definedName>
    <definedName function="false" hidden="false" name="TR16HT" vbProcedure="false">'[17]TONGKE-HT'!$DY32898</definedName>
    <definedName function="false" hidden="false" name="TR19HT" vbProcedure="false">'[17]TONGKE-HT'!$F$1286</definedName>
    <definedName function="false" hidden="false" name="tr1x15" vbProcedure="false">[64]giathanh1!$BQ$69</definedName>
    <definedName function="false" hidden="false" name="TR20HT" vbProcedure="false">'[17]TONGKE-HT'!$O$3599</definedName>
    <definedName function="false" hidden="false" name="TR250" vbProcedure="false">'[64]dongia (2)'!$BQ$69</definedName>
    <definedName function="false" hidden="false" name="tr375" vbProcedure="false">[64]giathanh1!$BQ$69</definedName>
    <definedName function="false" hidden="false" name="tr3x100" vbProcedure="false">'[64]dongia (2)'!$BQ$69</definedName>
    <definedName function="false" hidden="false" name="TRADE2" vbProcedure="false">#REF!</definedName>
    <definedName function="false" hidden="false" name="TRADE2_8" vbProcedure="false">#REF!</definedName>
    <definedName function="false" hidden="false" name="TRADE2_9" vbProcedure="false">#REF!</definedName>
    <definedName function="false" hidden="false" name="TRAM" vbProcedure="false">#REF!</definedName>
    <definedName function="false" hidden="false" name="tram100" vbProcedure="false">'[64]dongia (2)'!$BQ$69</definedName>
    <definedName function="false" hidden="false" name="tram1x25" vbProcedure="false">'[64]dongia (2)'!$BQ$69</definedName>
    <definedName function="false" hidden="false" name="TRAM_8" vbProcedure="false">#REF!</definedName>
    <definedName function="false" hidden="false" name="TRANSFORMER" vbProcedure="false">[104]NEW_PANEL!$GA$439</definedName>
    <definedName function="false" hidden="false" name="TRANSFORMER_8" vbProcedure="false">[104]NEW_PANEL!$GA$439</definedName>
    <definedName function="false" hidden="false" name="TRANSFORMER_9" vbProcedure="false">[104]NEW_PANEL!$GA$439</definedName>
    <definedName function="false" hidden="false" name="TraTH" vbProcedure="false">'[118]dtct cong'!$A$9:$A$649</definedName>
    <definedName function="false" hidden="false" name="Tra_DM_su_dung" vbProcedure="false">#REF!</definedName>
    <definedName function="false" hidden="false" name="Tra_DM_su_dung_8" vbProcedure="false">#REF!</definedName>
    <definedName function="false" hidden="false" name="Tra_DM_su_dung_9" vbProcedure="false">#REF!</definedName>
    <definedName function="false" hidden="false" name="Tra_don_gia_KS" vbProcedure="false">#REF!</definedName>
    <definedName function="false" hidden="false" name="Tra_don_gia_KS_8" vbProcedure="false">#REF!</definedName>
    <definedName function="false" hidden="false" name="Tra_don_gia_KS_9" vbProcedure="false">#REF!</definedName>
    <definedName function="false" hidden="false" name="Tra_DTCT" vbProcedure="false">#REF!</definedName>
    <definedName function="false" hidden="false" name="Tra_DTCT_8" vbProcedure="false">#REF!</definedName>
    <definedName function="false" hidden="false" name="Tra_DTCT_9" vbProcedure="false">#REF!</definedName>
    <definedName function="false" hidden="false" name="Tra_GTXLST" vbProcedure="false">[115]DTCT!$C$10:$J$438</definedName>
    <definedName function="false" hidden="false" name="Tra_phan_tram" vbProcedure="false">[116]Tra_bang!$S$19:$Y$25</definedName>
    <definedName function="false" hidden="false" name="Tra_tim_hang_mucPT_trung" vbProcedure="false">#REF!</definedName>
    <definedName function="false" hidden="false" name="Tra_tim_hang_mucPT_trung_8" vbProcedure="false">#REF!</definedName>
    <definedName function="false" hidden="false" name="Tra_tim_hang_mucPT_trung_9" vbProcedure="false">#REF!</definedName>
    <definedName function="false" hidden="false" name="Tra_TL" vbProcedure="false">#REF!</definedName>
    <definedName function="false" hidden="false" name="Tra_TL_8" vbProcedure="false">#REF!</definedName>
    <definedName function="false" hidden="false" name="Tra_TL_9" vbProcedure="false">#REF!</definedName>
    <definedName function="false" hidden="false" name="Tra_ty_le2" vbProcedure="false">#REF!</definedName>
    <definedName function="false" hidden="false" name="Tra_ty_le2_8" vbProcedure="false">#REF!</definedName>
    <definedName function="false" hidden="false" name="Tra_ty_le2_9" vbProcedure="false">#REF!</definedName>
    <definedName function="false" hidden="false" name="Tra_ty_le3" vbProcedure="false">#REF!</definedName>
    <definedName function="false" hidden="false" name="Tra_ty_le3_8" vbProcedure="false">#REF!</definedName>
    <definedName function="false" hidden="false" name="Tra_ty_le3_9" vbProcedure="false">#REF!</definedName>
    <definedName function="false" hidden="false" name="Tra_ty_le4" vbProcedure="false">#REF!</definedName>
    <definedName function="false" hidden="false" name="Tra_ty_le4_8" vbProcedure="false">#REF!</definedName>
    <definedName function="false" hidden="false" name="Tra_ty_le4_9" vbProcedure="false">#REF!</definedName>
    <definedName function="false" hidden="false" name="Tra_ty_le5" vbProcedure="false">#REF!</definedName>
    <definedName function="false" hidden="false" name="Tra_ty_le5_8" vbProcedure="false">#REF!</definedName>
    <definedName function="false" hidden="false" name="Tra_ty_le5_9" vbProcedure="false">#REF!</definedName>
    <definedName function="false" hidden="false" name="tra_vat_lieu1" vbProcedure="false">[117]tra_vat_lieu!$G$4:$J$193</definedName>
    <definedName function="false" hidden="false" name="tra_vat_lieu1_8" vbProcedure="false">[117]tra_vat_lieu!$G$4:$J$193</definedName>
    <definedName function="false" hidden="false" name="tra_VL_1" vbProcedure="false">[91]tra_vat_lieu!$A$201:$H$215</definedName>
    <definedName function="false" hidden="false" name="tra_VL_1_8" vbProcedure="false">[91]tra_vat_lieu!$A$201:$H$215</definedName>
    <definedName function="false" hidden="false" name="tru10mtc" vbProcedure="false">[9]HT!CM$22874</definedName>
    <definedName function="false" hidden="false" name="tru8mtc" vbProcedure="false">[9]HT!BX$19019</definedName>
    <definedName function="false" hidden="false" name="TRÒ GIAÙ" vbProcedure="false">'[124]'!$D$4</definedName>
    <definedName function="false" hidden="false" name="TRÒ GIAÙ (VAT)" vbProcedure="false">'[124]'!$D$4</definedName>
    <definedName function="false" hidden="false" name="TRÒ_GIAÙ" vbProcedure="false">#REF!</definedName>
    <definedName function="false" hidden="false" name="TRÒ_GIAÙ 1" vbProcedure="false">#REF!</definedName>
    <definedName function="false" hidden="false" name="TRÒ_GIAÙ_8" vbProcedure="false">#REF!</definedName>
    <definedName function="false" hidden="false" name="TRÒ_GIAÙ_9" vbProcedure="false">#REF!</definedName>
    <definedName function="false" hidden="false" name="TRÒ_GIAÙ__VAT_" vbProcedure="false">#REF!</definedName>
    <definedName function="false" hidden="false" name="TRÒ_GIAÙ__VAT_ 1" vbProcedure="false">#REF!</definedName>
    <definedName function="false" hidden="false" name="TRÒ_GIAÙ__VAT__8" vbProcedure="false">#REF!</definedName>
    <definedName function="false" hidden="false" name="TRÒ_GIAÙ__VAT__9" vbProcedure="false">#REF!</definedName>
    <definedName function="false" hidden="false" name="tt1pnc" vbProcedure="false">'[64]lam-moi'!$BQ$69</definedName>
    <definedName function="false" hidden="false" name="tt1pvl" vbProcedure="false">'[64]lam-moi'!$BQ$69</definedName>
    <definedName function="false" hidden="false" name="tt3pnc" vbProcedure="false">'[64]lam-moi'!$BQ$69</definedName>
    <definedName function="false" hidden="false" name="tt3pvl" vbProcedure="false">'[64]lam-moi'!$BQ$69</definedName>
    <definedName function="false" hidden="false" name="ttbt" vbProcedure="false">#REF!</definedName>
    <definedName function="false" hidden="false" name="ttbt_8" vbProcedure="false">#REF!</definedName>
    <definedName function="false" hidden="false" name="TTDD" vbProcedure="false">[14]TDTKP!$E$44+[14]TDTKP!$F$44+[14]TDTKP!$G$44</definedName>
    <definedName function="false" hidden="false" name="TTDD1P" vbProcedure="false">#REF!</definedName>
    <definedName function="false" hidden="false" name="TTDD3P" vbProcedure="false">[18]TDTKP1!$AQ$10795</definedName>
    <definedName function="false" hidden="false" name="TTDDCT3p" vbProcedure="false">[18]TDTKP1!$AW$12337</definedName>
    <definedName function="false" hidden="false" name="TTDKKH" vbProcedure="false">#REF!</definedName>
    <definedName function="false" hidden="false" name="tthi" vbProcedure="false">#REF!</definedName>
    <definedName function="false" hidden="false" name="tthi_8" vbProcedure="false">#REF!</definedName>
    <definedName function="false" hidden="false" name="tthi_9" vbProcedure="false">#REF!</definedName>
    <definedName function="false" hidden="false" name="TTK3p" vbProcedure="false">'[14]TONGKE3p '!$C$295</definedName>
    <definedName function="false" hidden="false" name="ttronmk" vbProcedure="false">#REF!</definedName>
    <definedName function="false" hidden="false" name="ttt" vbProcedure="false">'[93]CT Thang Mo'!$B$309:$M$309</definedName>
    <definedName function="false" hidden="false" name="tttb" vbProcedure="false">'[93]CT Thang Mo'!$B$431:$I$431</definedName>
    <definedName function="false" hidden="false" name="tttb_8" vbProcedure="false">'[93]CT Thang Mo'!$B$431:$I$431</definedName>
    <definedName function="false" hidden="false" name="TTTR" vbProcedure="false">[18]TDTKP1!$AQ$43</definedName>
    <definedName function="false" hidden="false" name="ttt_8" vbProcedure="false">'[93]CT Thang Mo'!$B$309:$M$309</definedName>
    <definedName function="false" hidden="false" name="TT_1P" vbProcedure="false">#REF!</definedName>
    <definedName function="false" hidden="false" name="TT_3p" vbProcedure="false">#REF!</definedName>
    <definedName function="false" hidden="false" name="TT_cot" vbProcedure="false">'[30]Dinh nghia'!$A$14:$B$23</definedName>
    <definedName function="false" hidden="false" name="tv75nc" vbProcedure="false">#REF!</definedName>
    <definedName function="false" hidden="false" name="tv75vl" vbProcedure="false">#REF!</definedName>
    <definedName function="false" hidden="false" name="tx1pignc" vbProcedure="false">'[64]thao-go'!$BQ$69</definedName>
    <definedName function="false" hidden="false" name="tx1pindnc" vbProcedure="false">'[64]thao-go'!$BQ$69</definedName>
    <definedName function="false" hidden="false" name="tx1pingnc" vbProcedure="false">'[64]thao-go'!$BQ$69</definedName>
    <definedName function="false" hidden="false" name="tx1pintnc" vbProcedure="false">'[64]thao-go'!$BQ$69</definedName>
    <definedName function="false" hidden="false" name="tx1pitnc" vbProcedure="false">'[64]thao-go'!$BQ$69</definedName>
    <definedName function="false" hidden="false" name="tx2mhnnc" vbProcedure="false">'[64]thao-go'!$BQ$69</definedName>
    <definedName function="false" hidden="false" name="tx2mitnc" vbProcedure="false">'[64]thao-go'!$BQ$69</definedName>
    <definedName function="false" hidden="false" name="txhnnc" vbProcedure="false">'[64]thao-go'!$BQ$69</definedName>
    <definedName function="false" hidden="false" name="txig1nc" vbProcedure="false">'[64]thao-go'!$BQ$69</definedName>
    <definedName function="false" hidden="false" name="txin190nc" vbProcedure="false">'[64]thao-go'!$BQ$69</definedName>
    <definedName function="false" hidden="false" name="txinnc" vbProcedure="false">'[64]thao-go'!$BQ$69</definedName>
    <definedName function="false" hidden="false" name="txit1nc" vbProcedure="false">'[64]thao-go'!$BQ$69</definedName>
    <definedName function="false" hidden="false" name="ty_le" vbProcedure="false">#REF!</definedName>
    <definedName function="false" hidden="false" name="Ty_le1" vbProcedure="false">#REF!</definedName>
    <definedName function="false" hidden="false" name="Ty_le1_8" vbProcedure="false">#REF!</definedName>
    <definedName function="false" hidden="false" name="Ty_le1_9" vbProcedure="false">#REF!</definedName>
    <definedName function="false" hidden="false" name="ty_le_8" vbProcedure="false">#REF!</definedName>
    <definedName function="false" hidden="false" name="ty_le_9" vbProcedure="false">#REF!</definedName>
    <definedName function="false" hidden="false" name="ty_le_BTN" vbProcedure="false">#REF!</definedName>
    <definedName function="false" hidden="false" name="ty_le_BTN_8" vbProcedure="false">#REF!</definedName>
    <definedName function="false" hidden="false" name="ty_le_BTN_9" vbProcedure="false">#REF!</definedName>
    <definedName function="false" hidden="false" name="T_8" vbProcedure="false">#REF!</definedName>
    <definedName function="false" hidden="false" name="T_9" vbProcedure="false">#REF!</definedName>
    <definedName function="false" hidden="false" name="T_dat" vbProcedure="false">'[28]Dinh nghia'!$A$15:$B$20</definedName>
    <definedName function="false" hidden="false" name="USD" vbProcedure="false">[62]Sheet3!$Y$6169</definedName>
    <definedName function="false" hidden="false" name="VA" vbProcedure="false">[86]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RIINST" vbProcedure="false">#REF!</definedName>
    <definedName function="false" hidden="false" name="VARIINST_8" vbProcedure="false">#REF!</definedName>
    <definedName function="false" hidden="false" name="VARIINST_9" vbProcedure="false">#REF!</definedName>
    <definedName function="false" hidden="false" name="VARIPURC" vbProcedure="false">#REF!</definedName>
    <definedName function="false" hidden="false" name="VARIPURC_8" vbProcedure="false">#REF!</definedName>
    <definedName function="false" hidden="false" name="VARIPURC_9"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93]CT Thang Mo'!$B$34:$H$34</definedName>
    <definedName function="false" hidden="false" name="vc1_8" vbProcedure="false">'[93]CT Thang Mo'!$B$34:$H$34</definedName>
    <definedName function="false" hidden="false" name="vc2" vbProcedure="false">'[93]CT Thang Mo'!$B$35:$H$35</definedName>
    <definedName function="false" hidden="false" name="vc2_8" vbProcedure="false">'[93]CT Thang Mo'!$B$35:$H$35</definedName>
    <definedName function="false" hidden="false" name="vc3" vbProcedure="false">'[93]CT Thang Mo'!$B$36:$H$36</definedName>
    <definedName function="false" hidden="false" name="vc3_" vbProcedure="false">'[93]CT  PL'!$B$125:$H$125</definedName>
    <definedName function="false" hidden="false" name="vc3_8" vbProcedure="false">'[93]CT Thang Mo'!$B$36:$H$36</definedName>
    <definedName function="false" hidden="false" name="vc3__8" vbProcedure="false">'[93]CT  PL'!$B$125:$H$125</definedName>
    <definedName function="false" hidden="false" name="vca" vbProcedure="false">'[93]CT  PL'!$B$25:$H$25</definedName>
    <definedName function="false" hidden="false" name="vca_8" vbProcedure="false">'[93]CT  PL'!$B$25:$H$25</definedName>
    <definedName function="false" hidden="false" name="vccot" vbProcedure="false">#REF!</definedName>
    <definedName function="false" hidden="false" name="vccot_" vbProcedure="false">'[93]CT  PL'!$B$8:$H$8</definedName>
    <definedName function="false" hidden="false" name="vccot_8" vbProcedure="false">#REF!</definedName>
    <definedName function="false" hidden="false" name="vccot__8" vbProcedure="false">'[93]CT  PL'!$B$8:$H$8</definedName>
    <definedName function="false" hidden="false" name="vcdbt" vbProcedure="false">'[93]CT Thang Mo'!$B$220:$I$220</definedName>
    <definedName function="false" hidden="false" name="vcdbt_8" vbProcedure="false">'[93]CT Thang Mo'!$B$220:$I$220</definedName>
    <definedName function="false" hidden="false" name="vcdc_" vbProcedure="false">'[119]Chi tiet'!$DN$118</definedName>
    <definedName function="false" hidden="false" name="vcdc__8" vbProcedure="false">'[119]Chi tiet'!$DN$118</definedName>
    <definedName function="false" hidden="false" name="vcdd" vbProcedure="false">'[93]CT Thang Mo'!$B$182:$H$182</definedName>
    <definedName function="false" hidden="false" name="VCDD1P" vbProcedure="false">'[18]KPVC-BD '!$BC$55</definedName>
    <definedName function="false" hidden="false" name="VCDD3p" vbProcedure="false">'[18]KPVC-BD '!$AB$6940</definedName>
    <definedName function="false" hidden="false" name="VCDDCT3p" vbProcedure="false">'[18]KPVC-BD '!$L$2828</definedName>
    <definedName function="false" hidden="false" name="VCDDMBA" vbProcedure="false">'[20]KPVC-BD '!$AY$51</definedName>
    <definedName function="false" hidden="false" name="vcdd_8" vbProcedure="false">'[93]CT Thang Mo'!$B$182:$H$182</definedName>
    <definedName function="false" hidden="false" name="vcdt" vbProcedure="false">'[93]CT Thang Mo'!$B$406:$I$406</definedName>
    <definedName function="false" hidden="false" name="vcdtb" vbProcedure="false">'[93]CT Thang Mo'!$B$432:$I$432</definedName>
    <definedName function="false" hidden="false" name="vcdtb_8" vbProcedure="false">'[93]CT Thang Mo'!$B$432:$I$432</definedName>
    <definedName function="false" hidden="false" name="vcdt_8" vbProcedure="false">'[93]CT Thang Mo'!$B$406:$I$406</definedName>
    <definedName function="false" hidden="false" name="VCHT" vbProcedure="false">#REF!</definedName>
    <definedName function="false" hidden="false" name="vctb" vbProcedure="false">#REF!</definedName>
    <definedName function="false" hidden="false" name="vctb_8" vbProcedure="false">#REF!</definedName>
    <definedName function="false" hidden="false" name="VCTT" vbProcedure="false">#REF!</definedName>
    <definedName function="false" hidden="false" name="vctt_8" vbProcedure="false">'[93]CT  PL'!$B$288:$H$288</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CLY" vbProcedure="false">[47]QMCT!$EO$145</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 vbProcedure="false">'[171]'!$G$1543</definedName>
    <definedName function="false" hidden="false" name="vl1p" vbProcedure="false">'[16]TONG HOP VL-NC'!$BD$14136</definedName>
    <definedName function="false" hidden="false" name="VL200" vbProcedure="false">'[171]'!$S$4627</definedName>
    <definedName function="false" hidden="false" name="VL250" vbProcedure="false">'[171]'!$AI$8739</definedName>
    <definedName function="false" hidden="false" name="vl3p" vbProcedure="false">#REF!</definedName>
    <definedName function="false" hidden="false" name="Vlcap0_7" vbProcedure="false">#REF!</definedName>
    <definedName function="false" hidden="false" name="Vlcap0_7_8" vbProcedure="false">#REF!</definedName>
    <definedName function="false" hidden="false" name="VLcap1" vbProcedure="false">#REF!</definedName>
    <definedName function="false" hidden="false" name="VLcap1_8" vbProcedure="false">#REF!</definedName>
    <definedName function="false" hidden="false" name="VLCT3p" vbProcedure="false">#REF!</definedName>
    <definedName function="false" hidden="false" name="vldd" vbProcedure="false">'[64]TH XL'!$BQ$69</definedName>
    <definedName function="false" hidden="false" name="vldn400" vbProcedure="false">#REF!</definedName>
    <definedName function="false" hidden="false" name="vldn600" vbProcedure="false">#REF!</definedName>
    <definedName function="false" hidden="false" name="VLHC" vbProcedure="false">[7]TNHCHINH!$I$38</definedName>
    <definedName function="false" hidden="false" name="vltr" vbProcedure="false">'[64]TH XL'!$BQ$69</definedName>
    <definedName function="false" hidden="false" name="vltram" vbProcedure="false">#REF!</definedName>
    <definedName function="false" hidden="false" name="voi" vbProcedure="false">'[54]Gia vat tu'!BQ$17220</definedName>
    <definedName function="false" hidden="false" name="vr3p" vbProcedure="false">#REF!</definedName>
    <definedName function="false" hidden="false" name="vt1pbs" vbProcedure="false">'[64]lam-moi'!$BQ$69</definedName>
    <definedName function="false" hidden="false" name="vtbs" vbProcedure="false">'[64]lam-moi'!$BQ$69</definedName>
    <definedName function="false" hidden="false" name="w" vbProcedure="false">#REF!</definedName>
    <definedName function="false" hidden="false" name="wG" vbProcedure="false">#REF!</definedName>
    <definedName function="false" hidden="false" name="wout" vbProcedure="false">#REF!</definedName>
    <definedName function="false" hidden="false" name="wrn_chi___tiÆt_" vbProcedure="false">{#N/A,#N/A,FALSE,"Chi tiÆt"}</definedName>
    <definedName function="false" hidden="false" name="wrn_vd_" vbProcedure="false">{#N/A,#N/A,TRUE,"BT M200 da 10x20"}</definedName>
    <definedName function="false" hidden="false" name="W_8" vbProcedure="false">#REF!</definedName>
    <definedName function="false" hidden="false" name="W_9" vbProcedure="false">#REF!</definedName>
    <definedName function="false" hidden="false" name="w_h" vbProcedure="false">#REF!</definedName>
    <definedName function="false" hidden="false" name="w_reser" vbProcedure="false">#REF!</definedName>
    <definedName function="false" hidden="false" name="w_t" vbProcedure="false">#REF!</definedName>
    <definedName function="false" hidden="false" name="w_x" vbProcedure="false">#REF!</definedName>
    <definedName function="false" hidden="false" name="x" vbProcedure="false">#REF!</definedName>
    <definedName function="false" hidden="false" name="x17dnc" vbProcedure="false">[64]chitiet!$BQ$69</definedName>
    <definedName function="false" hidden="false" name="x17dvl" vbProcedure="false">[64]chitiet!$BQ$69</definedName>
    <definedName function="false" hidden="false" name="x17knc" vbProcedure="false">[64]chitiet!$BQ$69</definedName>
    <definedName function="false" hidden="false" name="x17kvl" vbProcedure="false">[64]chitiet!$BQ$69</definedName>
    <definedName function="false" hidden="false" name="X1pFCOnc" vbProcedure="false">'[18]CHITIET VL-NC-TT -1p'!$CE$83</definedName>
    <definedName function="false" hidden="false" name="X1pFCOvc" vbProcedure="false">'[18]CHITIET VL-NC-TT -1p'!$CG$85</definedName>
    <definedName function="false" hidden="false" name="X1pFCOvl" vbProcedure="false">'[18]CHITIET VL-NC-TT -1p'!$CB$80</definedName>
    <definedName function="false" hidden="false" name="X1pIGnc" vbProcedure="false">'[18]CHITIET VL-NC-TT -1p'!CJ$22103</definedName>
    <definedName function="false" hidden="false" name="X1pIGvc" vbProcedure="false">'[18]CHITIET VL-NC-TT -1p'!CL$22617</definedName>
    <definedName function="false" hidden="false" name="X1pIGvl" vbProcedure="false">'[2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18]CHITIET VL-NC-TT -1p'!CD$20561</definedName>
    <definedName function="false" hidden="false" name="X1pINTvc" vbProcedure="false">'[18]CHITIET VL-NC-TT -1p'!CF$21075</definedName>
    <definedName function="false" hidden="false" name="X1pINTvl" vbProcedure="false">'[18]CHITIET VL-NC-TT -1p'!CA$19790</definedName>
    <definedName function="false" hidden="false" name="X1pITnc" vbProcedure="false">'[23]CHITIET VL-NC-TT -1p'!CC$20304</definedName>
    <definedName function="false" hidden="false" name="X1pITvc" vbProcedure="false">'[18]CHITIET VL-NC-TT -1p'!CE$20818</definedName>
    <definedName function="false" hidden="false" name="X1pITvl" vbProcedure="false">'[18]CHITIET VL-NC-TT -1p'!CA$19790</definedName>
    <definedName function="false" hidden="false" name="x20knc" vbProcedure="false">[64]chitiet!$BQ$69</definedName>
    <definedName function="false" hidden="false" name="x20kvl" vbProcedure="false">[64]chitiet!$BQ$69</definedName>
    <definedName function="false" hidden="false" name="x22knc" vbProcedure="false">[64]chitiet!$BQ$69</definedName>
    <definedName function="false" hidden="false" name="x22kvl" vbProcedure="false">[64]chitiet!$BQ$69</definedName>
    <definedName function="false" hidden="false" name="x2mig1nc" vbProcedure="false">'[64]lam-moi'!$BQ$69</definedName>
    <definedName function="false" hidden="false" name="x2mig1vl" vbProcedure="false">'[64]lam-moi'!$BQ$69</definedName>
    <definedName function="false" hidden="false" name="x2min1nc" vbProcedure="false">'[64]lam-moi'!$BQ$69</definedName>
    <definedName function="false" hidden="false" name="x2min1vl" vbProcedure="false">'[64]lam-moi'!$BQ$69</definedName>
    <definedName function="false" hidden="false" name="x2mit1vl" vbProcedure="false">'[64]lam-moi'!$BQ$69</definedName>
    <definedName function="false" hidden="false" name="x2mitnc" vbProcedure="false">'[64]lam-moi'!$BQ$69</definedName>
    <definedName function="false" hidden="false" name="XCCT" vbProcedure="false">0.5</definedName>
    <definedName function="false" hidden="false" name="xdsnc" vbProcedure="false">[64]gtrinh!$BQ$69</definedName>
    <definedName function="false" hidden="false" name="xdsvl" vbProcedure="false">[64]gtrinh!$BQ$69</definedName>
    <definedName function="false" hidden="false" name="xfco" vbProcedure="false">#REF!</definedName>
    <definedName function="false" hidden="false" name="xfco3p" vbProcedure="false">#REF!</definedName>
    <definedName function="false" hidden="false" name="XFCOnc" vbProcedure="false">'[24]'!IL62710</definedName>
    <definedName function="false" hidden="false" name="xfconc3p" vbProcedure="false">'[12]CHITIET VL-NC-TT1p'!$AB$6940</definedName>
    <definedName function="false" hidden="false" name="xfcotnc" vbProcedure="false">#REF!</definedName>
    <definedName function="false" hidden="false" name="xfcotvl" vbProcedure="false">#REF!</definedName>
    <definedName function="false" hidden="false" name="XFCOvc" vbProcedure="false">'[21]CHITIET VL-NC-TT-3p'!ID60654</definedName>
    <definedName function="false" hidden="false" name="XFCOvl" vbProcedure="false">'[19]'!IG61425</definedName>
    <definedName function="false" hidden="false" name="xfcovl3p" vbProcedure="false">'[22]CHITIET VL-NC-TT1p'!$W$5655</definedName>
    <definedName function="false" hidden="false" name="xfnc" vbProcedure="false">'[64]lam-moi'!$BQ$69</definedName>
    <definedName function="false" hidden="false" name="xfvl" vbProcedure="false">'[64]lam-moi'!$BQ$69</definedName>
    <definedName function="false" hidden="false" name="xh" vbProcedure="false">#REF!</definedName>
    <definedName function="false" hidden="false" name="xhn" vbProcedure="false">#REF!</definedName>
    <definedName function="false" hidden="false" name="xhnnc" vbProcedure="false">'[64]lam-moi'!$BQ$69</definedName>
    <definedName function="false" hidden="false" name="xhnvl" vbProcedure="false">'[64]lam-moi'!$BQ$69</definedName>
    <definedName function="false" hidden="false" name="xh_8" vbProcedure="false">#REF!</definedName>
    <definedName function="false" hidden="false" name="xh_9" vbProcedure="false">#REF!</definedName>
    <definedName function="false" hidden="false" name="xh_bq" vbProcedure="false">'[87]truc tiep'!$AQ$43</definedName>
    <definedName function="false" hidden="false" name="xh_bq_8" vbProcedure="false">'[87]truc tiep'!$AQ$43</definedName>
    <definedName function="false" hidden="false" name="xh_bv" vbProcedure="false">'[87]truc tiep'!$DY32898</definedName>
    <definedName function="false" hidden="false" name="xh_bv_8" vbProcedure="false">'[87]truc tiep'!$DY32898</definedName>
    <definedName function="false" hidden="false" name="xh_ck" vbProcedure="false">'[87]truc tiep'!DQ$30584</definedName>
    <definedName function="false" hidden="false" name="xh_ck_8" vbProcedure="false">'[87]truc tiep'!DQ$30584</definedName>
    <definedName function="false" hidden="false" name="xh_d1" vbProcedure="false">'[87]truc tiep'!$AM$9767</definedName>
    <definedName function="false" hidden="false" name="xh_d1_8" vbProcedure="false">'[87]truc tiep'!$AM$9767</definedName>
    <definedName function="false" hidden="false" name="xh_d2" vbProcedure="false">'[87]truc tiep'!$M$3085</definedName>
    <definedName function="false" hidden="false" name="xh_d2_8" vbProcedure="false">'[87]truc tiep'!$M$3085</definedName>
    <definedName function="false" hidden="false" name="xh_d3" vbProcedure="false">'[87]truc tiep'!$EN36753</definedName>
    <definedName function="false" hidden="false" name="xh_d3_8" vbProcedure="false">'[87]truc tiep'!$EN36753</definedName>
    <definedName function="false" hidden="false" name="xh_dl" vbProcedure="false">'[87]truc tiep'!$BV$74</definedName>
    <definedName function="false" hidden="false" name="xh_dl_8" vbProcedure="false">'[87]truc tiep'!$BV$74</definedName>
    <definedName function="false" hidden="false" name="xh_kcs" vbProcedure="false">'[87]truc tiep'!CZ$26215</definedName>
    <definedName function="false" hidden="false" name="xh_kcs_8" vbProcedure="false">'[87]truc tiep'!CZ$26215</definedName>
    <definedName function="false" hidden="false" name="xh_nb" vbProcedure="false">'[87]truc tiep'!$F$1286</definedName>
    <definedName function="false" hidden="false" name="xh_nb_8" vbProcedure="false">'[87]truc tiep'!$F$1286</definedName>
    <definedName function="false" hidden="false" name="xh_ngio" vbProcedure="false">'[87]truc tiep'!$BE$14393</definedName>
    <definedName function="false" hidden="false" name="xh_ngio_8" vbProcedure="false">'[87]truc tiep'!$BE$14393</definedName>
    <definedName function="false" hidden="false" name="xh_nv" vbProcedure="false">'[87]truc tiep'!DP$30327</definedName>
    <definedName function="false" hidden="false" name="xh_nv_8" vbProcedure="false">'[87]truc tiep'!DP$30327</definedName>
    <definedName function="false" hidden="false" name="xh_t3" vbProcedure="false">'[87]truc tiep'!$EQ$147</definedName>
    <definedName function="false" hidden="false" name="xh_t3_8" vbProcedure="false">'[87]truc tiep'!$EQ$147</definedName>
    <definedName function="false" hidden="false" name="xh_t4" vbProcedure="false">'[87]truc tiep'!IM62967</definedName>
    <definedName function="false" hidden="false" name="xh_t4_8" vbProcedure="false">'[87]truc tiep'!IM62967</definedName>
    <definedName function="false" hidden="false" name="xh_t5" vbProcedure="false">'[87]truc tiep'!$P$3856</definedName>
    <definedName function="false" hidden="false" name="xh_t5_8" vbProcedure="false">'[87]truc tiep'!$P$3856</definedName>
    <definedName function="false" hidden="false" name="xh_t6" vbProcedure="false">'[87]truc tiep'!$AU$11823</definedName>
    <definedName function="false" hidden="false" name="xh_t6_8" vbProcedure="false">'[87]truc tiep'!$AU$11823</definedName>
    <definedName function="false" hidden="false" name="xh_tc" vbProcedure="false">'[87]truc tiep'!DD$27243</definedName>
    <definedName function="false" hidden="false" name="xh_tc_8" vbProcedure="false">'[87]truc tiep'!DD$27243</definedName>
    <definedName function="false" hidden="false" name="xh_tm" vbProcedure="false">'[87]truc tiep'!CM$22874</definedName>
    <definedName function="false" hidden="false" name="xh_tm_8" vbProcedure="false">'[87]truc tiep'!CM$22874</definedName>
    <definedName function="false" hidden="false" name="xh_vs" vbProcedure="false">'[87]truc tiep'!CO$23388</definedName>
    <definedName function="false" hidden="false" name="xh_vs_8" vbProcedure="false">'[87]truc tiep'!CO$23388</definedName>
    <definedName function="false" hidden="false" name="xh_xh" vbProcedure="false">'[87]truc tiep'!CL$22617</definedName>
    <definedName function="false" hidden="false" name="xh_xh_8" vbProcedure="false">'[87]truc tiep'!CL$22617</definedName>
    <definedName function="false" hidden="false" name="xig" vbProcedure="false">#REF!</definedName>
    <definedName function="false" hidden="false" name="xig1" vbProcedure="false">#REF!</definedName>
    <definedName function="false" hidden="false" name="XIG1nc" vbProcedure="false">'[18]CHITIET VL-NC-TT-3p'!GN49860</definedName>
    <definedName function="false" hidden="false" name="xig1p" vbProcedure="false">#REF!</definedName>
    <definedName function="false" hidden="false" name="xig1pnc" vbProcedure="false">'[64]lam-moi'!$BQ$69</definedName>
    <definedName function="false" hidden="false" name="xig1pvl" vbProcedure="false">'[64]lam-moi'!$BQ$69</definedName>
    <definedName function="false" hidden="false" name="XIG1vl" vbProcedure="false">'[18]CHITIET VL-NC-TT-3p'!$GH48575</definedName>
    <definedName function="false" hidden="false" name="xig2nc" vbProcedure="false">'[64]lam-moi'!$BQ$69</definedName>
    <definedName function="false" hidden="false" name="xig2vl" vbProcedure="false">'[64]lam-moi'!$BQ$69</definedName>
    <definedName function="false" hidden="false" name="xig3p" vbProcedure="false">#REF!</definedName>
    <definedName function="false" hidden="false" name="xiggnc" vbProcedure="false">'[64]CHITIET VL-NC'!$G$57</definedName>
    <definedName function="false" hidden="false" name="xiggvl" vbProcedure="false">'[64]CHITIET VL-NC'!$G$53</definedName>
    <definedName function="false" hidden="false" name="XIGnc" vbProcedure="false">#REF!</definedName>
    <definedName function="false" hidden="false" name="xignc3p" vbProcedure="false">'[12]CHITIET VL-NC-TT1p'!$FT44977</definedName>
    <definedName function="false" hidden="false" name="XIGvc" vbProcedure="false">#REF!</definedName>
    <definedName function="false" hidden="false" name="XIGvl" vbProcedure="false">#REF!</definedName>
    <definedName function="false" hidden="false" name="xigvl3p" vbProcedure="false">'[12]CHITIET VL-NC-TT1p'!$FN43435</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5]CHITIET VL-NC-TT-3p'!IE60911</definedName>
    <definedName function="false" hidden="false" name="xin190nc3p" vbProcedure="false">'[12]CHITIET VL-NC-TT1p'!HO56799</definedName>
    <definedName function="false" hidden="false" name="XIN190vc" vbProcedure="false">'[21]CHITIET VL-NC-TT-3p'!IG61425</definedName>
    <definedName function="false" hidden="false" name="XIN190vl" vbProcedure="false">'[21]CHITIET VL-NC-TT-3p'!HW58855</definedName>
    <definedName function="false" hidden="false" name="xin190vl3p" vbProcedure="false">'[22]CHITIET VL-NC-TT1p'!HD53972</definedName>
    <definedName function="false" hidden="false" name="xin2903p" vbProcedure="false">[6]TONGKE3p!$R$110</definedName>
    <definedName function="false" hidden="false" name="xin290nc3p" vbProcedure="false">'[12]CHITIET VL-NC-TT1p'!HZ59626</definedName>
    <definedName function="false" hidden="false" name="xin290vl3p" vbProcedure="false">'[12]CHITIET VL-NC-TT1p'!HV58598</definedName>
    <definedName function="false" hidden="false" name="xin3p" vbProcedure="false">#REF!</definedName>
    <definedName function="false" hidden="false" name="xin901nc" vbProcedure="false">'[64]lam-moi'!$BQ$69</definedName>
    <definedName function="false" hidden="false" name="xin901vl" vbProcedure="false">'[64]lam-moi'!$BQ$69</definedName>
    <definedName function="false" hidden="false" name="xind" vbProcedure="false">#REF!</definedName>
    <definedName function="false" hidden="false" name="xind1p" vbProcedure="false">#REF!</definedName>
    <definedName function="false" hidden="false" name="xind1pnc" vbProcedure="false">'[64]lam-moi'!$BQ$69</definedName>
    <definedName function="false" hidden="false" name="xind1pvl" vbProcedure="false">'[64]lam-moi'!$BQ$69</definedName>
    <definedName function="false" hidden="false" name="xind3p" vbProcedure="false">#REF!</definedName>
    <definedName function="false" hidden="false" name="XINDnc" vbProcedure="false">'[21]CHITIET VL-NC-TT-3p'!CI$21846</definedName>
    <definedName function="false" hidden="false" name="xindnc1p" vbProcedure="false">#REF!</definedName>
    <definedName function="false" hidden="false" name="xindnc3p" vbProcedure="false">'[12]CHITIET VL-NC-TT1p'!IN63224</definedName>
    <definedName function="false" hidden="false" name="XINDvc" vbProcedure="false">'[21]CHITIET VL-NC-TT-3p'!CK$22360</definedName>
    <definedName function="false" hidden="false" name="XINDvl" vbProcedure="false">'[21]CHITIET VL-NC-TT-3p'!CD$20561</definedName>
    <definedName function="false" hidden="false" name="xindvl1p" vbProcedure="false">#REF!</definedName>
    <definedName function="false" hidden="false" name="xindvl3p" vbProcedure="false">'[12]CHITIET VL-NC-TT1p'!IG61425</definedName>
    <definedName function="false" hidden="false" name="xing1p" vbProcedure="false">#REF!</definedName>
    <definedName function="false" hidden="false" name="xing1pnc" vbProcedure="false">'[64]lam-moi'!$BQ$69</definedName>
    <definedName function="false" hidden="false" name="xing1pvl" vbProcedure="false">'[64]lam-moi'!$BQ$69</definedName>
    <definedName function="false" hidden="false" name="xingnc1p" vbProcedure="false">#REF!</definedName>
    <definedName function="false" hidden="false" name="xingvl1p" vbProcedure="false">#REF!</definedName>
    <definedName function="false" hidden="false" name="XINnc" vbProcedure="false">'[19]'!HJ55514</definedName>
    <definedName function="false" hidden="false" name="xinnc3p" vbProcedure="false">'[12]CHITIET VL-NC-TT1p'!GW52173</definedName>
    <definedName function="false" hidden="false" name="xint1p" vbProcedure="false">#REF!</definedName>
    <definedName function="false" hidden="false" name="XINvc" vbProcedure="false">#REF!</definedName>
    <definedName function="false" hidden="false" name="XINvl" vbProcedure="false">'[24]'!HD53972</definedName>
    <definedName function="false" hidden="false" name="xinvl3p" vbProcedure="false">'[12]CHITIET VL-NC-TT1p'!GQ50631</definedName>
    <definedName function="false" hidden="false" name="xit" vbProcedure="false">#REF!</definedName>
    <definedName function="false" hidden="false" name="xit1" vbProcedure="false">#REF!</definedName>
    <definedName function="false" hidden="false" name="XIT1nc" vbProcedure="false">'[18]CHITIET VL-NC-TT-3p'!GM49603</definedName>
    <definedName function="false" hidden="false" name="xit1p" vbProcedure="false">#REF!</definedName>
    <definedName function="false" hidden="false" name="xit1pnc" vbProcedure="false">'[64]lam-moi'!$BQ$69</definedName>
    <definedName function="false" hidden="false" name="xit1pvl" vbProcedure="false">'[64]lam-moi'!$BQ$69</definedName>
    <definedName function="false" hidden="false" name="XIT1vl" vbProcedure="false">'[23]CHITIET VL-NC-TT-3p'!$GG48318</definedName>
    <definedName function="false" hidden="false" name="xit23p" vbProcedure="false">#REF!</definedName>
    <definedName function="false" hidden="false" name="xit2nc" vbProcedure="false">'[64]lam-moi'!$BQ$69</definedName>
    <definedName function="false" hidden="false" name="xit2nc3p" vbProcedure="false">'[12]CHITIET VL-NC-TT1p'!$FG41636</definedName>
    <definedName function="false" hidden="false" name="xit2vl" vbProcedure="false">'[64]lam-moi'!$BQ$69</definedName>
    <definedName function="false" hidden="false" name="xit2vl3p" vbProcedure="false">'[12]CHITIET VL-NC-TT1p'!$FA40094</definedName>
    <definedName function="false" hidden="false" name="xit3p" vbProcedure="false">#REF!</definedName>
    <definedName function="false" hidden="false" name="XITnc" vbProcedure="false">#REF!</definedName>
    <definedName function="false" hidden="false" name="xitnc3p" vbProcedure="false">'[12]CHITIET VL-NC-TT1p'!$EE34440</definedName>
    <definedName function="false" hidden="false" name="xittnc" vbProcedure="false">'[64]CHITIET VL-NC'!$G$48</definedName>
    <definedName function="false" hidden="false" name="xittvl" vbProcedure="false">'[64]CHITIET VL-NC'!$G$44</definedName>
    <definedName function="false" hidden="false" name="XITvc" vbProcedure="false">#REF!</definedName>
    <definedName function="false" hidden="false" name="XITvl" vbProcedure="false">#REF!</definedName>
    <definedName function="false" hidden="false" name="xitvl3p" vbProcedure="false">'[22]CHITIET VL-NC-TT1p'!$DY32898</definedName>
    <definedName function="false" hidden="false" name="xld" vbProcedure="false">'[56]TH-XL'!$C$11</definedName>
    <definedName function="false" hidden="false" name="xlt" vbProcedure="false">'[56]TH-XL'!$C$4</definedName>
    <definedName function="false" hidden="false" name="xm" vbProcedure="false">[60]gvl!$N$16</definedName>
    <definedName function="false" hidden="false" name="xmcax" vbProcedure="false">#REF!</definedName>
    <definedName function="false" hidden="false" name="xm_8" vbProcedure="false">[92]gvl!$N$16</definedName>
    <definedName function="false" hidden="false" name="xm_9" vbProcedure="false">[92]gvl!$N$16</definedName>
    <definedName function="false" hidden="false" name="xn" vbProcedure="false">#REF!</definedName>
    <definedName function="false" hidden="false" name="xn_8" vbProcedure="false">#REF!</definedName>
    <definedName function="false" hidden="false" name="xn_9" vbProcedure="false">#REF!</definedName>
    <definedName function="false" hidden="false" name="xr1nc" vbProcedure="false">'[64]lam-moi'!$BQ$69</definedName>
    <definedName function="false" hidden="false" name="xr1vl" vbProcedure="false">'[64]lam-moi'!$BQ$69</definedName>
    <definedName function="false" hidden="false" name="xtr3pnc" vbProcedure="false">[64]gtrinh!$BQ$69</definedName>
    <definedName function="false" hidden="false" name="xtr3pvl" vbProcedure="false">[64]gtrinh!$BQ$69</definedName>
    <definedName function="false" hidden="false" name="Xuat_hien1" vbProcedure="false">[120]DTCT!$A$7:$A$238</definedName>
    <definedName function="false" hidden="false" name="X_8" vbProcedure="false">#REF!</definedName>
    <definedName function="false" hidden="false" name="X_9" vbProcedure="false">#REF!</definedName>
    <definedName function="false" hidden="false" name="yt_bq" vbProcedure="false">'[87]truc tiep'!$AQ$43</definedName>
    <definedName function="false" hidden="false" name="yt_bq_8" vbProcedure="false">'[87]truc tiep'!$AQ$43</definedName>
    <definedName function="false" hidden="false" name="yt_bv" vbProcedure="false">'[87]truc tiep'!$DY32898</definedName>
    <definedName function="false" hidden="false" name="yt_bv_8" vbProcedure="false">'[87]truc tiep'!$DY32898</definedName>
    <definedName function="false" hidden="false" name="yt_ck" vbProcedure="false">'[87]truc tiep'!DQ$30584</definedName>
    <definedName function="false" hidden="false" name="yt_ck_8" vbProcedure="false">'[87]truc tiep'!DQ$30584</definedName>
    <definedName function="false" hidden="false" name="yt_d1" vbProcedure="false">'[87]truc tiep'!$AM$9767</definedName>
    <definedName function="false" hidden="false" name="yt_d1_8" vbProcedure="false">'[87]truc tiep'!$AM$9767</definedName>
    <definedName function="false" hidden="false" name="yt_d2" vbProcedure="false">'[87]truc tiep'!$M$3085</definedName>
    <definedName function="false" hidden="false" name="yt_d2_8" vbProcedure="false">'[87]truc tiep'!$M$3085</definedName>
    <definedName function="false" hidden="false" name="yt_d3" vbProcedure="false">'[87]truc tiep'!$EN36753</definedName>
    <definedName function="false" hidden="false" name="yt_d3_8" vbProcedure="false">'[87]truc tiep'!$EN36753</definedName>
    <definedName function="false" hidden="false" name="yt_dl" vbProcedure="false">'[87]truc tiep'!$BV$74</definedName>
    <definedName function="false" hidden="false" name="yt_dl_8" vbProcedure="false">'[87]truc tiep'!$BV$74</definedName>
    <definedName function="false" hidden="false" name="yt_kcs" vbProcedure="false">'[87]truc tiep'!CZ$26215</definedName>
    <definedName function="false" hidden="false" name="yt_kcs_8" vbProcedure="false">'[87]truc tiep'!CZ$26215</definedName>
    <definedName function="false" hidden="false" name="yt_nb" vbProcedure="false">'[87]truc tiep'!$F$1286</definedName>
    <definedName function="false" hidden="false" name="yt_nb_8" vbProcedure="false">'[87]truc tiep'!$F$1286</definedName>
    <definedName function="false" hidden="false" name="yt_ngio" vbProcedure="false">'[87]truc tiep'!$BE$14393</definedName>
    <definedName function="false" hidden="false" name="yt_ngio_8" vbProcedure="false">'[87]truc tiep'!$BE$14393</definedName>
    <definedName function="false" hidden="false" name="yt_nv" vbProcedure="false">'[87]truc tiep'!DP$30327</definedName>
    <definedName function="false" hidden="false" name="yt_nv_8" vbProcedure="false">'[87]truc tiep'!DP$30327</definedName>
    <definedName function="false" hidden="false" name="yt_t3" vbProcedure="false">'[87]truc tiep'!$EQ$147</definedName>
    <definedName function="false" hidden="false" name="yt_t3_8" vbProcedure="false">'[87]truc tiep'!$EQ$147</definedName>
    <definedName function="false" hidden="false" name="yt_t4" vbProcedure="false">'[87]truc tiep'!IM62967</definedName>
    <definedName function="false" hidden="false" name="yt_t4_8" vbProcedure="false">'[87]truc tiep'!IM62967</definedName>
    <definedName function="false" hidden="false" name="yt_t5" vbProcedure="false">'[87]truc tiep'!$P$3856</definedName>
    <definedName function="false" hidden="false" name="yt_t5_8" vbProcedure="false">'[87]truc tiep'!$P$3856</definedName>
    <definedName function="false" hidden="false" name="yt_t6" vbProcedure="false">'[87]truc tiep'!$AU$11823</definedName>
    <definedName function="false" hidden="false" name="yt_t6_8" vbProcedure="false">'[87]truc tiep'!$AU$11823</definedName>
    <definedName function="false" hidden="false" name="yt_tc" vbProcedure="false">'[87]truc tiep'!DD$27243</definedName>
    <definedName function="false" hidden="false" name="yt_tc_8" vbProcedure="false">'[87]truc tiep'!DD$27243</definedName>
    <definedName function="false" hidden="false" name="yt_tm" vbProcedure="false">'[87]truc tiep'!CM$22874</definedName>
    <definedName function="false" hidden="false" name="yt_tm_8" vbProcedure="false">'[87]truc tiep'!CM$22874</definedName>
    <definedName function="false" hidden="false" name="yt_vs" vbProcedure="false">'[87]truc tiep'!CO$23388</definedName>
    <definedName function="false" hidden="false" name="yt_vs_8" vbProcedure="false">'[87]truc tiep'!CO$23388</definedName>
    <definedName function="false" hidden="false" name="yt_xh" vbProcedure="false">'[87]truc tiep'!CL$22617</definedName>
    <definedName function="false" hidden="false" name="yt_xh_8" vbProcedure="false">'[87]truc tiep'!CL$22617</definedName>
    <definedName function="false" hidden="false" name="z" vbProcedure="false">#REF!</definedName>
    <definedName function="false" hidden="false" name="ZD" vbProcedure="false">'[29]tong du toan'!$P$3856</definedName>
    <definedName function="false" hidden="false" name="Zip" vbProcedure="false">#REF!</definedName>
    <definedName function="false" hidden="false" name="Zip_8" vbProcedure="false">#REF!</definedName>
    <definedName function="false" hidden="false" name="Zip_9" vbProcedure="false">#REF!</definedName>
    <definedName function="false" hidden="false" name="ZXD" vbProcedure="false">#REF!</definedName>
    <definedName function="false" hidden="false" name="ZYX" vbProcedure="false">#REF!</definedName>
    <definedName function="false" hidden="false" name="ZYX_8" vbProcedure="false">#REF!</definedName>
    <definedName function="false" hidden="false" name="ZYX_9" vbProcedure="false">#REF!</definedName>
    <definedName function="false" hidden="false" name="ZZZ" vbProcedure="false">#REF!</definedName>
    <definedName function="false" hidden="false" name="ZZZ_8" vbProcedure="false">#REF!</definedName>
    <definedName function="false" hidden="false" name="ZZZ_9" vbProcedure="false">#REF!</definedName>
    <definedName function="false" hidden="false" name="z_hl" vbProcedure="false">#REF!</definedName>
    <definedName function="false" hidden="false" name="z_tl" vbProcedure="false">#REF!</definedName>
    <definedName function="false" hidden="false" name="\0" vbProcedure="false">'[71]PNT-QUOT-#3'!$A$1</definedName>
    <definedName function="false" hidden="false" name="\d" vbProcedure="false">'[72]??-BLDG'!$AD$7454</definedName>
    <definedName function="false" hidden="false" name="\e" vbProcedure="false">'[72]??-BLDG'!$AD$7454</definedName>
    <definedName function="false" hidden="false" name="\f" vbProcedure="false">'[72]??-BLDG'!$AD$7454</definedName>
    <definedName function="false" hidden="false" name="\g" vbProcedure="false">'[72]??-BLDG'!$AD$7454</definedName>
    <definedName function="false" hidden="false" name="\h" vbProcedure="false">'[72]??-BLDG'!$AD$7454</definedName>
    <definedName function="false" hidden="false" name="\i" vbProcedure="false">'[72]??-BLDG'!$AD$7454</definedName>
    <definedName function="false" hidden="false" name="\j" vbProcedure="false">'[72]??-BLDG'!$AD$7454</definedName>
    <definedName function="false" hidden="false" name="\k" vbProcedure="false">'[72]??-BLDG'!$AD$7454</definedName>
    <definedName function="false" hidden="false" name="\l" vbProcedure="false">'[72]??-BLDG'!$AD$7454</definedName>
    <definedName function="false" hidden="false" name="\m" vbProcedure="false">'[72]??-BLDG'!$AD$7454</definedName>
    <definedName function="false" hidden="false" name="\n" vbProcedure="false">'[72]??-BLDG'!$AD$7454</definedName>
    <definedName function="false" hidden="false" name="\o" vbProcedure="false">'[72]??-BLDG'!$AD$7454</definedName>
    <definedName function="false" hidden="false" name="\T" vbProcedure="false">'[125]'!$B$59</definedName>
    <definedName function="false" hidden="false" name="\z" vbProcedure="false">'[71]COAT&amp;WRAP-QIOT-#3'!$BD$56:$BF$58</definedName>
    <definedName function="false" hidden="false" name="_0" vbProcedure="false">[71]PNT_QUOT__3!$A$1</definedName>
    <definedName function="false" hidden="false" name="_0 1" vbProcedure="false">[71]PNT_QUOT__3!$A$1</definedName>
    <definedName function="false" hidden="false" name="_0_8" vbProcedure="false">[71]PNT_QUOT__3!$A$1</definedName>
    <definedName function="false" hidden="false" name="_0_9" vbProcedure="false">[71]PNT_QUOT__3!$A$1</definedName>
    <definedName function="false" hidden="false" name="_1" vbProcedure="false">#REF!</definedName>
    <definedName function="false" hidden="false" name="_1000A01" vbProcedure="false">#REF!</definedName>
    <definedName function="false" hidden="false" name="_1000A01_8" vbProcedure="false">#REF!</definedName>
    <definedName function="false" hidden="false" name="_1CAP002" vbProcedure="false">[48]MTP!$II$499</definedName>
    <definedName function="false" hidden="false" name="_1CAP002_8" vbProcedure="false">[74]MTP!$II$499</definedName>
    <definedName function="false" hidden="false" name="_1_8" vbProcedure="false">#REF!</definedName>
    <definedName function="false" hidden="false" name="_2" vbProcedure="false">#REF!</definedName>
    <definedName function="false" hidden="false" name="_2STREO7" vbProcedure="false">[46]MTP!$GC$185</definedName>
    <definedName function="false" hidden="false" name="_2STREO7_8" vbProcedure="false">[75]MTP!$GC$185</definedName>
    <definedName function="false" hidden="false" name="_2_8" vbProcedure="false">#REF!</definedName>
    <definedName function="false" hidden="false" name="_4GOIC01" vbProcedure="false">[49]MTP!$HS$2275</definedName>
    <definedName function="false" hidden="false" name="_4GOIC01_8" vbProcedure="false">[76]MTP!$HS$2275</definedName>
    <definedName function="false" hidden="false" name="_4OSLCTT" vbProcedure="false">[49]MTP!$GZ$2256</definedName>
    <definedName function="false" hidden="false" name="_4OSLCTT_8" vbProcedure="false">[76]MTP!$GZ$2256</definedName>
    <definedName function="false" hidden="false" name="_6BNTTTH" vbProcedure="false">[46]MTP1!$EY$2203</definedName>
    <definedName function="false" hidden="false" name="_6BNTTTH_8" vbProcedure="false">[75]MTP1!$EY$2203</definedName>
    <definedName function="false" hidden="false" name="_6DCTTBO" vbProcedure="false">[46]MTP1!$GR$2248</definedName>
    <definedName function="false" hidden="false" name="_6DCTTBO_8" vbProcedure="false">[75]MTP1!$GR$2248</definedName>
    <definedName function="false" hidden="false" name="_6DD24TT" vbProcedure="false">[46]MTP1!$FI$2213</definedName>
    <definedName function="false" hidden="false" name="_6DD24TT_8" vbProcedure="false">[75]MTP1!$FI$2213</definedName>
    <definedName function="false" hidden="false" name="_6FCOTBU" vbProcedure="false">[46]MTP1!$HA$2257</definedName>
    <definedName function="false" hidden="false" name="_6FCOTBU_8" vbProcedure="false">[75]MTP1!$HA$2257</definedName>
    <definedName function="false" hidden="false" name="_6LATUBU" vbProcedure="false">[46]MTP1!$HH$2264</definedName>
    <definedName function="false" hidden="false" name="_6LATUBU_8" vbProcedure="false">[75]MTP1!$HH$2264</definedName>
    <definedName function="false" hidden="false" name="_6SDTT24" vbProcedure="false">[46]MTP1!$GE$2235</definedName>
    <definedName function="false" hidden="false" name="_6SDTT24_8" vbProcedure="false">[75]MTP1!$GE$2235</definedName>
    <definedName function="false" hidden="false" name="_6TBUDTT" vbProcedure="false">[46]MTP1!$HU$2277</definedName>
    <definedName function="false" hidden="false" name="_6TBUDTT_8" vbProcedure="false">[75]MTP1!$HU$2277</definedName>
    <definedName function="false" hidden="false" name="_6TDDDTT" vbProcedure="false">[46]MTP1!$FO$2219</definedName>
    <definedName function="false" hidden="false" name="_6TDDDTT_8" vbProcedure="false">[75]MTP1!$FO$2219</definedName>
    <definedName function="false" hidden="false" name="_6TLTTTH" vbProcedure="false">[46]MTP1!$EQ$2195</definedName>
    <definedName function="false" hidden="false" name="_6TLTTTH_8" vbProcedure="false">[75]MTP1!$EQ$2195</definedName>
    <definedName function="false" hidden="false" name="_6TUBUTT" vbProcedure="false">[46]MTP1!$HN$2270</definedName>
    <definedName function="false" hidden="false" name="_6TUBUTT_8" vbProcedure="false">[75]MTP1!$HN$2270</definedName>
    <definedName function="false" hidden="false" name="_6UCLVIS" vbProcedure="false">[46]MTP1!$GL$2242</definedName>
    <definedName function="false" hidden="false" name="_6UCLVIS_8" vbProcedure="false">[75]MTP1!$GL$2242</definedName>
    <definedName function="false" hidden="false" name="_7DNCABC" vbProcedure="false">[46]MTP1!$Y$2329</definedName>
    <definedName function="false" hidden="false" name="_7DNCABC_8" vbProcedure="false">[75]MTP1!$Y$2329</definedName>
    <definedName function="false" hidden="false" name="_7HDCTBU" vbProcedure="false">[46]MTP1!$IP$2298</definedName>
    <definedName function="false" hidden="false" name="_7HDCTBU_8" vbProcedure="false">[75]MTP1!$IP$2298</definedName>
    <definedName function="false" hidden="false" name="_7PKTUBU" vbProcedure="false">[46]MTP1!$IV$2304</definedName>
    <definedName function="false" hidden="false" name="_7PKTUBU_8" vbProcedure="false">[75]MTP1!$IV$2304</definedName>
    <definedName function="false" hidden="false" name="_7TBHT20" vbProcedure="false">[46]MTP1!$ID$2286</definedName>
    <definedName function="false" hidden="false" name="_7TBHT20_8" vbProcedure="false">[75]MTP1!$ID$2286</definedName>
    <definedName function="false" hidden="false" name="_7TBHT30" vbProcedure="false">[46]MTP1!$IJ$2292</definedName>
    <definedName function="false" hidden="false" name="_7TBHT30_8" vbProcedure="false">[75]MTP1!$IJ$2292</definedName>
    <definedName function="false" hidden="false" name="_7TDCABC" vbProcedure="false">[46]MTP1!$H$2312</definedName>
    <definedName function="false" hidden="false" name="_7TDCABC_8" vbProcedure="false">[75]MTP1!$H$2312</definedName>
    <definedName function="false" hidden="false" name="_Builtin0" vbProcedure="false">[90]SILICATE!$H$8</definedName>
    <definedName function="false" hidden="false" name="_Count_8" vbProcedure="false">2</definedName>
    <definedName function="false" hidden="false" name="_Count_9" vbProcedure="false">3</definedName>
    <definedName function="false" hidden="false" name="_d" vbProcedure="false">[72]________BLDG!$AD$7454</definedName>
    <definedName function="false" hidden="false" name="_d 1" vbProcedure="false">[72]________BLDG!$AD$7454</definedName>
    <definedName function="false" hidden="false" name="_e" vbProcedure="false">[72]________BLDG!$AD$7454</definedName>
    <definedName function="false" hidden="false" name="_e 1" vbProcedure="false">[72]________BLDG!$AD$7454</definedName>
    <definedName function="false" hidden="false" name="_f" vbProcedure="false">[72]________BLDG!$AD$7454</definedName>
    <definedName function="false" hidden="false" name="_f 1" vbProcedure="false">[72]________BLDG!$AD$7454</definedName>
    <definedName function="false" hidden="false" name="_Fill" vbProcedure="false">#REF!</definedName>
    <definedName function="false" hidden="false" name="_g" vbProcedure="false">[72]________BLDG!$AD$7454</definedName>
    <definedName function="false" hidden="false" name="_g 1" vbProcedure="false">[72]________BLDG!$AD$7454</definedName>
    <definedName function="false" hidden="false" name="_h" vbProcedure="false">[72]________BLDG!$AD$7454</definedName>
    <definedName function="false" hidden="false" name="_h 1" vbProcedure="false">[72]________BLDG!$AD$7454</definedName>
    <definedName function="false" hidden="false" name="_i" vbProcedure="false">[72]________BLDG!$AD$7454</definedName>
    <definedName function="false" hidden="false" name="_i 1" vbProcedure="false">[72]________BLDG!$AD$7454</definedName>
    <definedName function="false" hidden="false" name="_j" vbProcedure="false">[72]________BLDG!$AD$7454</definedName>
    <definedName function="false" hidden="false" name="_j 1" vbProcedure="false">[72]________BLDG!$AD$7454</definedName>
    <definedName function="false" hidden="false" name="_k" vbProcedure="false">[72]________BLDG!$AD$7454</definedName>
    <definedName function="false" hidden="false" name="_k 1" vbProcedure="false">[72]________BLDG!$AD$7454</definedName>
    <definedName function="false" hidden="false" name="_Key1" vbProcedure="false">'[122]'!$L$12</definedName>
    <definedName function="false" hidden="false" name="_Key2" vbProcedure="false">'[122]'!$L$12</definedName>
    <definedName function="false" hidden="false" name="_l" vbProcedure="false">[72]________BLDG!$AD$7454</definedName>
    <definedName function="false" hidden="false" name="_l 1" vbProcedure="false">[72]________BLDG!$AD$7454</definedName>
    <definedName function="false" hidden="false" name="_m" vbProcedure="false">[72]________BLDG!$AD$7454</definedName>
    <definedName function="false" hidden="false" name="_m 1" vbProcedure="false">[72]________BLDG!$AD$7454</definedName>
    <definedName function="false" hidden="false" name="_n" vbProcedure="false">[72]________BLDG!$AD$7454</definedName>
    <definedName function="false" hidden="false" name="_n 1" vbProcedure="false">[72]________BLDG!$AD$7454</definedName>
    <definedName function="false" hidden="false" name="_o" vbProcedure="false">[72]________BLDG!$AD$7454</definedName>
    <definedName function="false" hidden="false" name="_o 1" vbProcedure="false">[72]________BLDG!$AD$7454</definedName>
    <definedName function="false" hidden="false" name="_Order1" vbProcedure="false">255</definedName>
    <definedName function="false" hidden="false" name="_Order2" vbProcedure="false">255</definedName>
    <definedName function="false" hidden="false" name="_Sort" vbProcedure="false">'[122]'!$L$12</definedName>
    <definedName function="false" hidden="false" name="_T" vbProcedure="false">#REF!</definedName>
    <definedName function="false" hidden="false" name="_T 1" vbProcedure="false">#REF!</definedName>
    <definedName function="false" hidden="false" name="_T_8" vbProcedure="false">#REF!</definedName>
    <definedName function="false" hidden="false" name="_T_9" vbProcedure="false">#REF!</definedName>
    <definedName function="false" hidden="false" name="_z" vbProcedure="false">[71]COAT_WRAP_QIOT__3!$BD$56:$BF$58</definedName>
    <definedName function="false" hidden="false" name="_z 1" vbProcedure="false">[71]COAT_WRAP_QIOT__3!$BD$56:$BF$58</definedName>
    <definedName function="false" hidden="false" name="_z_8" vbProcedure="false">[71]COAT_WRAP_QIOT__3!$BD$56:$BF$58</definedName>
    <definedName function="false" hidden="false" name="_z_9" vbProcedure="false">[71]COAT_WRAP_QIOT__3!$BD$56:$BF$58</definedName>
    <definedName function="false" hidden="false" name="__0DATA_DATA2_L" vbProcedure="false">[73]_REF!CP$23645</definedName>
    <definedName function="false" hidden="false" name="__0DATA_DATA2_L 1" vbProcedure="false">[73]_REF!CP$23645</definedName>
    <definedName function="false" hidden="false" name="__Count_8" vbProcedure="false">9</definedName>
    <definedName function="false" hidden="false" name="__Count_9" vbProcedure="false">10</definedName>
    <definedName function="false" hidden="false" name="Ñ" vbProcedure="false">[1]Sheet1!$FA$925</definedName>
    <definedName function="false" hidden="false" name="ÑÔN GIAÙ" vbProcedure="false">'[124]'!$D$4</definedName>
    <definedName function="false" hidden="false" name="ÑÔN_GIAÙ" vbProcedure="false">#REF!</definedName>
    <definedName function="false" hidden="false" name="ÑÔN_GIAÙ 1" vbProcedure="false">#REF!</definedName>
    <definedName function="false" hidden="false" name="ÑÔN_GIAÙ_8" vbProcedure="false">#REF!</definedName>
    <definedName function="false" hidden="false" name="ÑÔN_GIAÙ_9" vbProcedure="false">#REF!</definedName>
    <definedName function="false" hidden="false" localSheetId="0" name="_Builtin0" vbProcedure="false">'BIEN CHE HANH CHINH'!$7:$8</definedName>
    <definedName function="false" hidden="false" localSheetId="3" name="A" vbProcedure="false">#REF!</definedName>
    <definedName function="false" hidden="false" localSheetId="3" name="abb91" vbProcedure="false">[64]chitimc!$BQ$69</definedName>
    <definedName function="false" hidden="false" localSheetId="3" name="ag142X42" vbProcedure="false">[64]chitimc!$BQ$69</definedName>
    <definedName function="false" hidden="false" localSheetId="3" name="ag267N59" vbProcedure="false">[64]chitimc!$BQ$69</definedName>
    <definedName function="false" hidden="false" localSheetId="3" name="b" vbProcedure="false">#REF!</definedName>
    <definedName function="false" hidden="false" localSheetId="3" name="Bust" vbProcedure="false">XL4Test5!$C$15</definedName>
    <definedName function="false" hidden="false" localSheetId="3" name="b_240" vbProcedure="false">'[64]THPDMoi  (2)'!$BQ$69</definedName>
    <definedName function="false" hidden="false" localSheetId="3" name="b_280" vbProcedure="false">'[64]THPDMoi  (2)'!$BQ$69</definedName>
    <definedName function="false" hidden="false" localSheetId="3" name="b_320" vbProcedure="false">'[64]THPDMoi  (2)'!$BQ$69</definedName>
    <definedName function="false" hidden="false" localSheetId="3" name="CAPDAT" vbProcedure="false">[64]phuluc1!$BQ$69</definedName>
    <definedName function="false" hidden="false" localSheetId="3" name="CDDD" vbProcedure="false">'[64]THPDMoi  (2)'!$BQ$69</definedName>
    <definedName function="false" hidden="false" localSheetId="3" name="cddd1p" vbProcedure="false">'[64]TONG HOP VL-NC'!$C$3</definedName>
    <definedName function="false" hidden="false" localSheetId="3" name="cddd3p" vbProcedure="false">'[64]TONG HOP VL-NC'!$C$2</definedName>
    <definedName function="false" hidden="false" localSheetId="3" name="Chang" vbProcedure="false">'[68]Dinh nghia'!$A$3:$B$14</definedName>
    <definedName function="false" hidden="false" localSheetId="3" name="CLVC" vbProcedure="false">'[66]CHITIET VL-NC-TT1p'!$D$4</definedName>
    <definedName function="false" hidden="false" localSheetId="3" name="CN3p" vbProcedure="false">'[64]TONGKE3p '!$X$295</definedName>
    <definedName function="false" hidden="false" localSheetId="3" name="Continue" vbProcedure="false">XL4Test5!$C$30</definedName>
    <definedName function="false" hidden="false" localSheetId="3" name="Cot_thep" vbProcedure="false">[64]Du_lieu!$C$19</definedName>
    <definedName function="false" hidden="false" localSheetId="3" name="CPVC100" vbProcedure="false">#REF!</definedName>
    <definedName function="false" hidden="false" localSheetId="3" name="CPVC1KM" vbProcedure="false">'[64]TH VL, NC, DDHT Thanhphuoc'!$J$19</definedName>
    <definedName function="false" hidden="false" localSheetId="3" name="CPVCDN" vbProcedure="false">'[64]#REF'!$K$33</definedName>
    <definedName function="false" hidden="false" localSheetId="3" name="csd3p" vbProcedure="false">#REF!</definedName>
    <definedName function="false" hidden="false" localSheetId="3" name="cv" vbProcedure="false">[64]gvl!$N$17</definedName>
    <definedName function="false" hidden="false" localSheetId="3" name="D" vbProcedure="false">'[38]kinh phí XD'!$E$12</definedName>
    <definedName function="false" hidden="false" localSheetId="3" name="D1x49" vbProcedure="false">[64]chitimc!$BQ$69</definedName>
    <definedName function="false" hidden="false" localSheetId="3" name="D1x49x49" vbProcedure="false">[64]chitimc!$BQ$69</definedName>
    <definedName function="false" hidden="false" localSheetId="3" name="dd1x2" vbProcedure="false">[64]gvl!$N$9</definedName>
    <definedName function="false" hidden="false" localSheetId="3" name="dgnc" vbProcedure="false">#REF!</definedName>
    <definedName function="false" hidden="false" localSheetId="3" name="DGVT" vbProcedure="false">'[64]DON GIA'!$C$5:$G$137</definedName>
    <definedName function="false" hidden="false" localSheetId="3" name="DL15HT" vbProcedure="false">'[64]TONGKE-HT'!$BQ$69</definedName>
    <definedName function="false" hidden="false" localSheetId="3" name="DL16HT" vbProcedure="false">'[64]TONGKE-HT'!$BQ$69</definedName>
    <definedName function="false" hidden="false" localSheetId="3" name="DL19HT" vbProcedure="false">'[64]TONGKE-HT'!$BQ$69</definedName>
    <definedName function="false" hidden="false" localSheetId="3" name="DL20HT" vbProcedure="false">'[64]TONGKE-HT'!$BQ$69</definedName>
    <definedName function="false" hidden="false" localSheetId="3" name="Documents_array" vbProcedure="false">XL4Test5!$B$2:$B$19</definedName>
    <definedName function="false" hidden="false" localSheetId="3" name="Document_array" vbProcedure="false">{"Book1","QD UB ve viec giao chi tieu bien che nam 2011 (DS).xls","Book2","Book3.xls"}</definedName>
    <definedName function="false" hidden="false" localSheetId="3" name="dongia" vbProcedure="false">[64]DG!$A$4:$I$567</definedName>
    <definedName function="false" hidden="false" localSheetId="3" name="dongia1" vbProcedure="false">[64]DG!$A$4:$H$606</definedName>
    <definedName function="false" hidden="false" localSheetId="3" name="Don_giaIII" vbProcedure="false">'[70]Don gia III'!$A$3:$F$293</definedName>
    <definedName function="false" hidden="false" localSheetId="3" name="Don_giavl" vbProcedure="false">'[70]Don gia CT'!$A$4:$F$231</definedName>
    <definedName function="false" hidden="false" localSheetId="3" name="ds1p2nc" vbProcedure="false">'[23]CHITIET VL-NC-TT -1p'!$I$2057</definedName>
    <definedName function="false" hidden="false" localSheetId="3" name="ds1p2vc" vbProcedure="false">'[23]CHITIET VL-NC-TT -1p'!$R$4370</definedName>
    <definedName function="false" hidden="false" localSheetId="3" name="ds1p2vl" vbProcedure="false">'[23]CHITIET VL-NC-TT -1p'!IA59883</definedName>
    <definedName function="false" hidden="false" localSheetId="3" name="ds3pmnc" vbProcedure="false">'[23]CHITIET VL-NC-TT-3p'!$BM$321</definedName>
    <definedName function="false" hidden="false" localSheetId="3" name="ds3pmvc" vbProcedure="false">'[23]CHITIET VL-NC-TT-3p'!$BU$329</definedName>
    <definedName function="false" hidden="false" localSheetId="3" name="ds3pmvl" vbProcedure="false">'[23]CHITIET VL-NC-TT-3p'!$AM$295</definedName>
    <definedName function="false" hidden="false" localSheetId="3" name="ds3pnc" vbProcedure="false">#REF!</definedName>
    <definedName function="false" hidden="false" localSheetId="3" name="ds3pvl" vbProcedure="false">#REF!</definedName>
    <definedName function="false" hidden="false" localSheetId="3" name="dsct3pnc" vbProcedure="false">'[64]#REF'!$BQ$69</definedName>
    <definedName function="false" hidden="false" localSheetId="3" name="dsct3pvl" vbProcedure="false">'[64]#REF'!$BQ$69</definedName>
    <definedName function="false" hidden="false" localSheetId="3" name="f92F56" vbProcedure="false">[64]dtxl!$BQ$69</definedName>
    <definedName function="false" hidden="false" localSheetId="3" name="GID1" vbProcedure="false">'[64]LKVL-CK-HT-GD1'!$A$4</definedName>
    <definedName function="false" hidden="false" localSheetId="3" name="h" vbProcedure="false">#REF!</definedName>
    <definedName function="false" hidden="false" localSheetId="3" name="Hello" vbProcedure="false">XL4Test5!$A$33</definedName>
    <definedName function="false" hidden="false" localSheetId="3" name="HH15HT" vbProcedure="false">'[64]TONGKE-HT'!$BQ$69</definedName>
    <definedName function="false" hidden="false" localSheetId="3" name="HH16HT" vbProcedure="false">'[64]TONGKE-HT'!$BQ$69</definedName>
    <definedName function="false" hidden="false" localSheetId="3" name="HH19HT" vbProcedure="false">'[64]TONGKE-HT'!$BQ$69</definedName>
    <definedName function="false" hidden="false" localSheetId="3" name="HH20HT" vbProcedure="false">'[64]TONGKE-HT'!$BQ$69</definedName>
    <definedName function="false" hidden="false" localSheetId="3" name="HSDC" vbProcedure="false">'[66]CHITIET VL-NC-TT1p'!$G$6</definedName>
    <definedName function="false" hidden="false" localSheetId="3" name="HSDD" vbProcedure="false">[64]phuluc1!$BQ$69</definedName>
    <definedName function="false" hidden="false" localSheetId="3" name="HSKD" vbProcedure="false">'[66]CHITIET VL-NC-TT1p'!$G$7</definedName>
    <definedName function="false" hidden="false" localSheetId="3" name="HSKK" vbProcedure="false">[65]BETON!$D$5</definedName>
    <definedName function="false" hidden="false" localSheetId="3" name="HSNC" vbProcedure="false">[64]Du_lieu!$C$6</definedName>
    <definedName function="false" hidden="false" localSheetId="3" name="HSSL" vbProcedure="false">#REF!</definedName>
    <definedName function="false" hidden="false" localSheetId="3" name="HT" vbProcedure="false">#REF!</definedName>
    <definedName function="false" hidden="false" localSheetId="3" name="I2É6" vbProcedure="false">[64]chitimc!$BQ$69</definedName>
    <definedName function="false" hidden="false" localSheetId="3" name="k2b" vbProcedure="false">'[64]THPDMoi  (2)'!$BQ$69</definedName>
    <definedName function="false" hidden="false" localSheetId="3" name="m" vbProcedure="false">#REF!</definedName>
    <definedName function="false" hidden="false" localSheetId="3" name="m102bnnc" vbProcedure="false">'[64]lam-moi'!$BQ$69</definedName>
    <definedName function="false" hidden="false" localSheetId="3" name="m102bnvl" vbProcedure="false">'[64]lam-moi'!$BQ$69</definedName>
    <definedName function="false" hidden="false" localSheetId="3" name="m10aamtc" vbProcedure="false">'[64]t-h HA THE'!$BQ$69</definedName>
    <definedName function="false" hidden="false" localSheetId="3" name="m10aanc" vbProcedure="false">'[64]lam-moi'!$BQ$69</definedName>
    <definedName function="false" hidden="false" localSheetId="3" name="M10aavc" vbProcedure="false">'[25]CHITIET VL-NC-TT -1p'!$J$2314</definedName>
    <definedName function="false" hidden="false" localSheetId="3" name="m10aavl" vbProcedure="false">'[64]lam-moi'!$BQ$69</definedName>
    <definedName function="false" hidden="false" localSheetId="3" name="m10banc" vbProcedure="false">'[64]lam-moi'!$BQ$69</definedName>
    <definedName function="false" hidden="false" localSheetId="3" name="m10bavl" vbProcedure="false">'[64]lam-moi'!$BQ$69</definedName>
    <definedName function="false" hidden="false" localSheetId="3" name="m122bnnc" vbProcedure="false">'[64]lam-moi'!$BQ$69</definedName>
    <definedName function="false" hidden="false" localSheetId="3" name="m122bnvl" vbProcedure="false">'[64]lam-moi'!$BQ$69</definedName>
    <definedName function="false" hidden="false" localSheetId="3" name="m12aavl" vbProcedure="false">'[64]lam-moi'!$BQ$69</definedName>
    <definedName function="false" hidden="false" localSheetId="3" name="m12banc" vbProcedure="false">'[64]lam-moi'!$BQ$69</definedName>
    <definedName function="false" hidden="false" localSheetId="3" name="m12bavl" vbProcedure="false">'[64]lam-moi'!$BQ$69</definedName>
    <definedName function="false" hidden="false" localSheetId="3" name="m12bbnc" vbProcedure="false">'[64]lam-moi'!$BQ$69</definedName>
    <definedName function="false" hidden="false" localSheetId="3" name="m12bbvl" vbProcedure="false">'[64]lam-moi'!$BQ$69</definedName>
    <definedName function="false" hidden="false" localSheetId="3" name="M12bnnc" vbProcedure="false">'[64]#REF'!$BQ$69</definedName>
    <definedName function="false" hidden="false" localSheetId="3" name="M12bnvl" vbProcedure="false">'[64]#REF'!$BQ$69</definedName>
    <definedName function="false" hidden="false" localSheetId="3" name="M12cbnc" vbProcedure="false">#REF!</definedName>
    <definedName function="false" hidden="false" localSheetId="3" name="M12cbvl" vbProcedure="false">#REF!</definedName>
    <definedName function="false" hidden="false" localSheetId="3" name="m142bnnc" vbProcedure="false">'[64]lam-moi'!$BQ$69</definedName>
    <definedName function="false" hidden="false" localSheetId="3" name="m142bnvl" vbProcedure="false">'[64]lam-moi'!$BQ$69</definedName>
    <definedName function="false" hidden="false" localSheetId="3" name="m14bbnc" vbProcedure="false">'[64]lam-moi'!$BQ$69</definedName>
    <definedName function="false" hidden="false" localSheetId="3" name="M14bbvc" vbProcedure="false">'[64]CHITIET VL-NC-TT -1p'!$BQ$69</definedName>
    <definedName function="false" hidden="false" localSheetId="3" name="m14bbvl" vbProcedure="false">'[64]lam-moi'!$BQ$69</definedName>
    <definedName function="false" hidden="false" localSheetId="3" name="M8a" vbProcedure="false">'[64]THPDMoi  (2)'!$BQ$69</definedName>
    <definedName function="false" hidden="false" localSheetId="3" name="M8aa" vbProcedure="false">'[64]THPDMoi  (2)'!$BQ$69</definedName>
    <definedName function="false" hidden="false" localSheetId="3" name="m8amtc" vbProcedure="false">'[64]t-h HA THE'!$BQ$69</definedName>
    <definedName function="false" hidden="false" localSheetId="3" name="MakeIt" vbProcedure="false">XL4Test5!$A$15</definedName>
    <definedName function="false" hidden="false" localSheetId="3" name="Mbn1p" vbProcedure="false">#REF!</definedName>
    <definedName function="false" hidden="false" localSheetId="3" name="mbnc" vbProcedure="false">'[64]lam-moi'!$BQ$69</definedName>
    <definedName function="false" hidden="false" localSheetId="3" name="mbvl" vbProcedure="false">'[64]lam-moi'!$BQ$69</definedName>
    <definedName function="false" hidden="false" localSheetId="3" name="Morning" vbProcedure="false">XL4Test5!$A$33</definedName>
    <definedName function="false" hidden="false" localSheetId="3" name="MTC1P" vbProcedure="false">'[64]TONG HOP VL-NC TT'!$BQ$69</definedName>
    <definedName function="false" hidden="false" localSheetId="3" name="MTC3P" vbProcedure="false">'[64]TONG HOP VL-NC TT'!$BQ$69</definedName>
    <definedName function="false" hidden="false" localSheetId="3" name="MTCHC" vbProcedure="false">[64]TNHCHINH!$K$38</definedName>
    <definedName function="false" hidden="false" localSheetId="3" name="MTCMB" vbProcedure="false">'[64]#REF'!$BQ$69</definedName>
    <definedName function="false" hidden="false" localSheetId="3" name="N1IN" vbProcedure="false">'[64]TONGKE3p '!$U$295</definedName>
    <definedName function="false" hidden="false" localSheetId="3" name="n1pignc" vbProcedure="false">'[64]lam-moi'!$BQ$69</definedName>
    <definedName function="false" hidden="false" localSheetId="3" name="n1pigvl" vbProcedure="false">'[64]lam-moi'!$BQ$69</definedName>
    <definedName function="false" hidden="false" localSheetId="3" name="n1pindnc" vbProcedure="false">'[64]lam-moi'!$BQ$69</definedName>
    <definedName function="false" hidden="false" localSheetId="3" name="n1pindvl" vbProcedure="false">'[64]lam-moi'!$BQ$69</definedName>
    <definedName function="false" hidden="false" localSheetId="3" name="n1pingnc" vbProcedure="false">'[64]lam-moi'!$BQ$69</definedName>
    <definedName function="false" hidden="false" localSheetId="3" name="n1pingvl" vbProcedure="false">'[64]lam-moi'!$BQ$69</definedName>
    <definedName function="false" hidden="false" localSheetId="3" name="n1pintnc" vbProcedure="false">'[64]lam-moi'!$BQ$69</definedName>
    <definedName function="false" hidden="false" localSheetId="3" name="N1pINTvc" vbProcedure="false">'[23]CHITIET VL-NC-TT -1p'!$FN43435</definedName>
    <definedName function="false" hidden="false" localSheetId="3" name="n1pintvl" vbProcedure="false">'[64]lam-moi'!$BQ$69</definedName>
    <definedName function="false" hidden="false" localSheetId="3" name="N1pNLnc" vbProcedure="false">'[23]CHITIET VL-NC-TT -1p'!$GD47547</definedName>
    <definedName function="false" hidden="false" localSheetId="3" name="N1pNLvc" vbProcedure="false">'[23]CHITIET VL-NC-TT -1p'!$GA46776</definedName>
    <definedName function="false" hidden="false" localSheetId="3" name="N1pNLvl" vbProcedure="false">'[23]CHITIET VL-NC-TT -1p'!$GA46776</definedName>
    <definedName function="false" hidden="false" localSheetId="3" name="nc1p" vbProcedure="false">#REF!</definedName>
    <definedName function="false" hidden="false" localSheetId="3" name="nc3p" vbProcedure="false">#REF!</definedName>
    <definedName function="false" hidden="false" localSheetId="3" name="NCBD100" vbProcedure="false">#REF!</definedName>
    <definedName function="false" hidden="false" localSheetId="3" name="NCBD200" vbProcedure="false">#REF!</definedName>
    <definedName function="false" hidden="false" localSheetId="3" name="NCBD250" vbProcedure="false">#REF!</definedName>
    <definedName function="false" hidden="false" localSheetId="3" name="NCHC" vbProcedure="false">[64]TNHCHINH!$J$38</definedName>
    <definedName function="false" hidden="false" localSheetId="3" name="NCL100" vbProcedure="false">#REF!</definedName>
    <definedName function="false" hidden="false" localSheetId="3" name="NCL200" vbProcedure="false">#REF!</definedName>
    <definedName function="false" hidden="false" localSheetId="3" name="NCL250" vbProcedure="false">#REF!</definedName>
    <definedName function="false" hidden="false" localSheetId="3" name="NIG13p" vbProcedure="false">'[64]TONGKE3p '!$T$295</definedName>
    <definedName function="false" hidden="false" localSheetId="3" name="nignc3p" vbProcedure="false">'[64]CHITIET VL-NC'!$G$107</definedName>
    <definedName function="false" hidden="false" localSheetId="3" name="nigvl3p" vbProcedure="false">'[64]CHITIET VL-NC'!$G$99</definedName>
    <definedName function="false" hidden="false" localSheetId="3" name="nin14nc3p" vbProcedure="false">#REF!</definedName>
    <definedName function="false" hidden="false" localSheetId="3" name="nin14vl3p" vbProcedure="false">#REF!</definedName>
    <definedName function="false" hidden="false" localSheetId="3" name="nin190nc" vbProcedure="false">'[64]lam-moi'!$BQ$69</definedName>
    <definedName function="false" hidden="false" localSheetId="3" name="nin190nc3p" vbProcedure="false">#REF!</definedName>
    <definedName function="false" hidden="false" localSheetId="3" name="nin190vl" vbProcedure="false">'[64]lam-moi'!$BQ$69</definedName>
    <definedName function="false" hidden="false" localSheetId="3" name="nin190vl3p" vbProcedure="false">#REF!</definedName>
    <definedName function="false" hidden="false" localSheetId="3" name="nin2903p" vbProcedure="false">#REF!</definedName>
    <definedName function="false" hidden="false" localSheetId="3" name="nin290nc3p" vbProcedure="false">#REF!</definedName>
    <definedName function="false" hidden="false" localSheetId="3" name="nin290vl3p" vbProcedure="false">#REF!</definedName>
    <definedName function="false" hidden="false" localSheetId="3" name="nindnc" vbProcedure="false">'[64]lam-moi'!$BQ$69</definedName>
    <definedName function="false" hidden="false" localSheetId="3" name="nindnc3p" vbProcedure="false">#REF!</definedName>
    <definedName function="false" hidden="false" localSheetId="3" name="nindvl" vbProcedure="false">'[64]lam-moi'!$BQ$69</definedName>
    <definedName function="false" hidden="false" localSheetId="3" name="nindvl3p" vbProcedure="false">#REF!</definedName>
    <definedName function="false" hidden="false" localSheetId="3" name="ninnc" vbProcedure="false">'[64]lam-moi'!$BQ$69</definedName>
    <definedName function="false" hidden="false" localSheetId="3" name="ninnc3p" vbProcedure="false">#REF!</definedName>
    <definedName function="false" hidden="false" localSheetId="3" name="ninvl" vbProcedure="false">'[64]lam-moi'!$BQ$69</definedName>
    <definedName function="false" hidden="false" localSheetId="3" name="ninvl3p" vbProcedure="false">#REF!</definedName>
    <definedName function="false" hidden="false" localSheetId="3" name="NL12nc" vbProcedure="false">'[64]#REF'!$BQ$69</definedName>
    <definedName function="false" hidden="false" localSheetId="3" name="NL12vl" vbProcedure="false">'[64]#REF'!$BQ$69</definedName>
    <definedName function="false" hidden="false" localSheetId="3" name="nlht" vbProcedure="false">'[64]THPDMoi  (2)'!$BQ$69</definedName>
    <definedName function="false" hidden="false" localSheetId="3" name="nlmtc" vbProcedure="false">'[64]t-h HA THE'!$BQ$69</definedName>
    <definedName function="false" hidden="false" localSheetId="3" name="nlnc3p" vbProcedure="false">#REF!</definedName>
    <definedName function="false" hidden="false" localSheetId="3" name="nlnc3pha" vbProcedure="false">#REF!</definedName>
    <definedName function="false" hidden="false" localSheetId="3" name="nlvl3p" vbProcedure="false">#REF!</definedName>
    <definedName function="false" hidden="false" localSheetId="3" name="nn1p" vbProcedure="false">#REF!</definedName>
    <definedName function="false" hidden="false" localSheetId="3" name="nnnc3p" vbProcedure="false">#REF!</definedName>
    <definedName function="false" hidden="false" localSheetId="3" name="nnvl3p" vbProcedure="false">#REF!</definedName>
    <definedName function="false" hidden="false" localSheetId="3" name="nuoc" vbProcedure="false">[64]gvl!$N$38</definedName>
    <definedName function="false" hidden="false" localSheetId="3" name="nx" vbProcedure="false">'[64]THPDMoi  (2)'!$BQ$69</definedName>
    <definedName function="false" hidden="false" localSheetId="3" name="nxmtc" vbProcedure="false">'[64]t-h HA THE'!$BQ$69</definedName>
    <definedName function="false" hidden="false" localSheetId="3" name="osc" vbProcedure="false">'[64]THPDMoi  (2)'!$BQ$69</definedName>
    <definedName function="false" hidden="false" localSheetId="3" name="PTNC" vbProcedure="false">'[64]DON GIA'!$G$227</definedName>
    <definedName function="false" hidden="false" localSheetId="3" name="Q" vbProcedure="false">[64]giathanh1!$BQ$69</definedName>
    <definedName function="false" hidden="false" localSheetId="3" name="rack1" vbProcedure="false">'[64]THPDMoi  (2)'!$BQ$69</definedName>
    <definedName function="false" hidden="false" localSheetId="3" name="rack2" vbProcedure="false">'[64]THPDMoi  (2)'!$BQ$69</definedName>
    <definedName function="false" hidden="false" localSheetId="3" name="rack3" vbProcedure="false">'[64]THPDMoi  (2)'!$BQ$69</definedName>
    <definedName function="false" hidden="false" localSheetId="3" name="rack4" vbProcedure="false">'[64]THPDMoi  (2)'!$BQ$69</definedName>
    <definedName function="false" hidden="false" localSheetId="3" name="sd3p" vbProcedure="false">'[64]lam-moi'!$BQ$69</definedName>
    <definedName function="false" hidden="false" localSheetId="3" name="sht" vbProcedure="false">'[64]THPDMoi  (2)'!$BQ$69</definedName>
    <definedName function="false" hidden="false" localSheetId="3" name="sht3p" vbProcedure="false">'[64]lam-moi'!$BQ$69</definedName>
    <definedName function="false" hidden="false" localSheetId="3" name="st3p" vbProcedure="false">'[64]lam-moi'!$BQ$69</definedName>
    <definedName function="false" hidden="false" localSheetId="3" name="t101p" vbProcedure="false">#REF!</definedName>
    <definedName function="false" hidden="false" localSheetId="3" name="t10m" vbProcedure="false">'[64]lam-moi'!$BQ$69</definedName>
    <definedName function="false" hidden="false" localSheetId="3" name="t10nc" vbProcedure="false">'[64]lam-moi'!$BQ$69</definedName>
    <definedName function="false" hidden="false" localSheetId="3" name="T10vc" vbProcedure="false">'[25]CHITIET VL-NC-TT -1p'!$AO$10281</definedName>
    <definedName function="false" hidden="false" localSheetId="3" name="t10vl" vbProcedure="false">'[64]lam-moi'!$BQ$69</definedName>
    <definedName function="false" hidden="false" localSheetId="3" name="t123p" vbProcedure="false">#REF!</definedName>
    <definedName function="false" hidden="false" localSheetId="3" name="t12nc" vbProcedure="false">'[64]lam-moi'!$BQ$69</definedName>
    <definedName function="false" hidden="false" localSheetId="3" name="t12nc3p" vbProcedure="false">'[64]CHITIET VL-NC'!$G$38</definedName>
    <definedName function="false" hidden="false" localSheetId="3" name="t12vl" vbProcedure="false">'[64]lam-moi'!$BQ$69</definedName>
    <definedName function="false" hidden="false" localSheetId="3" name="t12vl3p" vbProcedure="false">'[64]CHITIET VL-NC'!$G$34</definedName>
    <definedName function="false" hidden="false" localSheetId="3" name="t141p" vbProcedure="false">#REF!</definedName>
    <definedName function="false" hidden="false" localSheetId="3" name="t143p" vbProcedure="false">#REF!</definedName>
    <definedName function="false" hidden="false" localSheetId="3" name="t14nc" vbProcedure="false">'[64]lam-moi'!$BQ$69</definedName>
    <definedName function="false" hidden="false" localSheetId="3" name="t14nc3p" vbProcedure="false">#REF!</definedName>
    <definedName function="false" hidden="false" localSheetId="3" name="T14vc" vbProcedure="false">'[64]CHITIET VL-NC-TT -1p'!$BQ$69</definedName>
    <definedName function="false" hidden="false" localSheetId="3" name="t14vl" vbProcedure="false">'[64]lam-moi'!$BQ$69</definedName>
    <definedName function="false" hidden="false" localSheetId="3" name="t14vl3p" vbProcedure="false">#REF!</definedName>
    <definedName function="false" hidden="false" localSheetId="3" name="t7m" vbProcedure="false">'[64]THPDMoi  (2)'!$BQ$69</definedName>
    <definedName function="false" hidden="false" localSheetId="3" name="t8m" vbProcedure="false">'[64]THPDMoi  (2)'!$BQ$69</definedName>
    <definedName function="false" hidden="false" localSheetId="3" name="td" vbProcedure="false">'[64]THPDMoi  (2)'!$BQ$69</definedName>
    <definedName function="false" hidden="false" localSheetId="3" name="td10vl" vbProcedure="false">'[64]#REF'!$BQ$69</definedName>
    <definedName function="false" hidden="false" localSheetId="3" name="td12nc" vbProcedure="false">'[64]#REF'!$BQ$69</definedName>
    <definedName function="false" hidden="false" localSheetId="3" name="td1p" vbProcedure="false">#REF!</definedName>
    <definedName function="false" hidden="false" localSheetId="3" name="TD1p2nc" vbProcedure="false">'[23]CHITIET VL-NC-TT -1p'!BQ$17220</definedName>
    <definedName function="false" hidden="false" localSheetId="3" name="TD1p2vc" vbProcedure="false">'[23]CHITIET VL-NC-TT -1p'!$BI$15421</definedName>
    <definedName function="false" hidden="false" localSheetId="3" name="TD1p2vl" vbProcedure="false">'[23]CHITIET VL-NC-TT -1p'!$BI$15421</definedName>
    <definedName function="false" hidden="false" localSheetId="3" name="TD1pnc" vbProcedure="false">'[64]CHITIET VL-NC-TT -1p'!$BQ$69</definedName>
    <definedName function="false" hidden="false" localSheetId="3" name="TD1pvl" vbProcedure="false">'[64]CHITIET VL-NC-TT -1p'!$BQ$69</definedName>
    <definedName function="false" hidden="false" localSheetId="3" name="td3p" vbProcedure="false">#REF!</definedName>
    <definedName function="false" hidden="false" localSheetId="3" name="TDmnc" vbProcedure="false">'[23]CHITIET VL-NC-TT-3p'!$BK$63</definedName>
    <definedName function="false" hidden="false" localSheetId="3" name="TDmvc" vbProcedure="false">'[23]CHITIET VL-NC-TT-3p'!$BN$66</definedName>
    <definedName function="false" hidden="false" localSheetId="3" name="TDmvl" vbProcedure="false">'[23]CHITIET VL-NC-TT-3p'!$BD$56</definedName>
    <definedName function="false" hidden="false" localSheetId="3" name="tdnc3p" vbProcedure="false">'[64]CHITIET VL-NC'!$G$28</definedName>
    <definedName function="false" hidden="false" localSheetId="3" name="tdvl3p" vbProcedure="false">'[64]CHITIET VL-NC'!$G$23</definedName>
    <definedName function="false" hidden="false" localSheetId="3" name="ThanhXuan110" vbProcedure="false">'[64]KH-Q1,Q2,01'!$BQ$69</definedName>
    <definedName function="false" hidden="false" localSheetId="3" name="TNCM" vbProcedure="false">'[64]CHITIET VL-NC-TT-3p'!$BQ$69</definedName>
    <definedName function="false" hidden="false" localSheetId="3" name="TR15HT" vbProcedure="false">'[64]TONGKE-HT'!$BQ$69</definedName>
    <definedName function="false" hidden="false" localSheetId="3" name="TR16HT" vbProcedure="false">'[64]TONGKE-HT'!$BQ$69</definedName>
    <definedName function="false" hidden="false" localSheetId="3" name="TR19HT" vbProcedure="false">'[64]TONGKE-HT'!$BQ$69</definedName>
    <definedName function="false" hidden="false" localSheetId="3" name="TR20HT" vbProcedure="false">'[64]TONGKE-HT'!$BQ$69</definedName>
    <definedName function="false" hidden="false" localSheetId="3" name="tru10mtc" vbProcedure="false">'[64]t-h HA THE'!$BQ$69</definedName>
    <definedName function="false" hidden="false" localSheetId="3" name="tru8mtc" vbProcedure="false">'[64]t-h HA THE'!$BQ$69</definedName>
    <definedName function="false" hidden="false" localSheetId="3" name="TTDD" vbProcedure="false">[64]TDTKP!$E$44+[64]TDTKP!$F$44+[64]TDTKP!$G$44</definedName>
    <definedName function="false" hidden="false" localSheetId="3" name="TTDD3P" vbProcedure="false">[64]TDTKP1!$BQ$69</definedName>
    <definedName function="false" hidden="false" localSheetId="3" name="TTDDCT3p" vbProcedure="false">[64]TDTKP1!$BQ$69</definedName>
    <definedName function="false" hidden="false" localSheetId="3" name="TTK3p" vbProcedure="false">'[64]TONGKE3p '!$C$295</definedName>
    <definedName function="false" hidden="false" localSheetId="3" name="TTTR" vbProcedure="false">[23]TDTKP1!$AQ$43</definedName>
    <definedName function="false" hidden="false" localSheetId="3" name="T_dat" vbProcedure="false">'[68]Dinh nghia'!$A$15:$B$20</definedName>
    <definedName function="false" hidden="false" localSheetId="3" name="VCDD1P" vbProcedure="false">'[23]KPVC-BD '!$BC$55</definedName>
    <definedName function="false" hidden="false" localSheetId="3" name="VCDD3p" vbProcedure="false">'[64]KPVC-BD '!$BQ$69</definedName>
    <definedName function="false" hidden="false" localSheetId="3" name="VCDDCT3p" vbProcedure="false">'[23]KPVC-BD '!$L$2828</definedName>
    <definedName function="false" hidden="false" localSheetId="3" name="VCDDMBA" vbProcedure="false">'[69]KPVC-BD '!$AY$51</definedName>
    <definedName function="false" hidden="false" localSheetId="3" name="VCVBT1" vbProcedure="false">'[64]VCV-BE-TONG'!$G$11</definedName>
    <definedName function="false" hidden="false" localSheetId="3" name="VCVBT2" vbProcedure="false">'[64]VCV-BE-TONG'!$G$17</definedName>
    <definedName function="false" hidden="false" localSheetId="3" name="VL100" vbProcedure="false">#REF!</definedName>
    <definedName function="false" hidden="false" localSheetId="3" name="vl1p" vbProcedure="false">#REF!</definedName>
    <definedName function="false" hidden="false" localSheetId="3" name="VL200" vbProcedure="false">#REF!</definedName>
    <definedName function="false" hidden="false" localSheetId="3" name="VL250" vbProcedure="false">#REF!</definedName>
    <definedName function="false" hidden="false" localSheetId="3" name="vl3p" vbProcedure="false">#REF!</definedName>
    <definedName function="false" hidden="false" localSheetId="3" name="VLHC" vbProcedure="false">[64]TNHCHINH!$I$38</definedName>
    <definedName function="false" hidden="false" localSheetId="3" name="W" vbProcedure="false">#REF!</definedName>
    <definedName function="false" hidden="false" localSheetId="3" name="wrn_chi___tiÆt_" vbProcedure="false">{#N/A,#N/A,FALSE,"Chi tiÆt"}</definedName>
    <definedName function="false" hidden="false" localSheetId="3" name="X1pFCOnc" vbProcedure="false">'[64]CHITIET VL-NC-TT -1p'!$BQ$69</definedName>
    <definedName function="false" hidden="false" localSheetId="3" name="X1pFCOvc" vbProcedure="false">'[64]CHITIET VL-NC-TT -1p'!$BQ$69</definedName>
    <definedName function="false" hidden="false" localSheetId="3" name="X1pFCOvl" vbProcedure="false">'[64]CHITIET VL-NC-TT -1p'!$BQ$69</definedName>
    <definedName function="false" hidden="false" localSheetId="3" name="x1pignc" vbProcedure="false">'[64]lam-moi'!$BQ$69</definedName>
    <definedName function="false" hidden="false" localSheetId="3" name="X1pIGvc" vbProcedure="false">'[64]CHITIET VL-NC-TT -1p'!$BQ$69</definedName>
    <definedName function="false" hidden="false" localSheetId="3" name="x1pigvl" vbProcedure="false">'[64]lam-moi'!$BQ$69</definedName>
    <definedName function="false" hidden="false" localSheetId="3" name="x1pindnc" vbProcedure="false">'[64]lam-moi'!$BQ$69</definedName>
    <definedName function="false" hidden="false" localSheetId="3" name="x1pindvl" vbProcedure="false">'[64]lam-moi'!$BQ$69</definedName>
    <definedName function="false" hidden="false" localSheetId="3" name="x1pingnc" vbProcedure="false">'[64]lam-moi'!$BQ$69</definedName>
    <definedName function="false" hidden="false" localSheetId="3" name="x1pingvl" vbProcedure="false">'[64]lam-moi'!$BQ$69</definedName>
    <definedName function="false" hidden="false" localSheetId="3" name="x1pintnc" vbProcedure="false">'[64]lam-moi'!$BQ$69</definedName>
    <definedName function="false" hidden="false" localSheetId="3" name="X1pINTvc" vbProcedure="false">'[64]CHITIET VL-NC-TT -1p'!$BQ$69</definedName>
    <definedName function="false" hidden="false" localSheetId="3" name="x1pintvl" vbProcedure="false">'[64]lam-moi'!$BQ$69</definedName>
    <definedName function="false" hidden="false" localSheetId="3" name="x1pitnc" vbProcedure="false">'[64]lam-moi'!$BQ$69</definedName>
    <definedName function="false" hidden="false" localSheetId="3" name="X1pITvc" vbProcedure="false">'[64]CHITIET VL-NC-TT -1p'!$BQ$69</definedName>
    <definedName function="false" hidden="false" localSheetId="3" name="x1pitvl" vbProcedure="false">'[64]lam-moi'!$BQ$69</definedName>
    <definedName function="false" hidden="false" localSheetId="3" name="xfconc" vbProcedure="false">'[64]lam-moi'!$BQ$69</definedName>
    <definedName function="false" hidden="false" localSheetId="3" name="xfconc3p" vbProcedure="false">'[64]CHITIET VL-NC'!$G$94</definedName>
    <definedName function="false" hidden="false" localSheetId="3" name="XFCOvc" vbProcedure="false">'[25]CHITIET VL-NC-TT-3p'!ID60654</definedName>
    <definedName function="false" hidden="false" localSheetId="3" name="xfcovl" vbProcedure="false">'[64]lam-moi'!$BQ$69</definedName>
    <definedName function="false" hidden="false" localSheetId="3" name="xfcovl3p" vbProcedure="false">'[64]CHITIET VL-NC'!$G$90</definedName>
    <definedName function="false" hidden="false" localSheetId="3" name="xig1nc" vbProcedure="false">'[64]lam-moi'!$BQ$69</definedName>
    <definedName function="false" hidden="false" localSheetId="3" name="xig1vl" vbProcedure="false">'[64]lam-moi'!$BQ$69</definedName>
    <definedName function="false" hidden="false" localSheetId="3" name="xignc" vbProcedure="false">'[64]lam-moi'!$BQ$69</definedName>
    <definedName function="false" hidden="false" localSheetId="3" name="xignc3p" vbProcedure="false">#REF!</definedName>
    <definedName function="false" hidden="false" localSheetId="3" name="xigvl" vbProcedure="false">'[64]lam-moi'!$BQ$69</definedName>
    <definedName function="false" hidden="false" localSheetId="3" name="xigvl3p" vbProcedure="false">#REF!</definedName>
    <definedName function="false" hidden="false" localSheetId="3" name="xin190nc" vbProcedure="false">'[64]lam-moi'!$BQ$69</definedName>
    <definedName function="false" hidden="false" localSheetId="3" name="xin190nc3p" vbProcedure="false">'[64]CHITIET VL-NC'!$G$76</definedName>
    <definedName function="false" hidden="false" localSheetId="3" name="XIN190vc" vbProcedure="false">'[25]CHITIET VL-NC-TT-3p'!IG61425</definedName>
    <definedName function="false" hidden="false" localSheetId="3" name="xin190vl" vbProcedure="false">'[64]lam-moi'!$BQ$69</definedName>
    <definedName function="false" hidden="false" localSheetId="3" name="xin190vl3p" vbProcedure="false">'[64]CHITIET VL-NC'!$G$72</definedName>
    <definedName function="false" hidden="false" localSheetId="3" name="xin2903p" vbProcedure="false">#REF!</definedName>
    <definedName function="false" hidden="false" localSheetId="3" name="xin290nc3p" vbProcedure="false">#REF!</definedName>
    <definedName function="false" hidden="false" localSheetId="3" name="xin290vl3p" vbProcedure="false">#REF!</definedName>
    <definedName function="false" hidden="false" localSheetId="3" name="xindnc" vbProcedure="false">'[64]lam-moi'!$BQ$69</definedName>
    <definedName function="false" hidden="false" localSheetId="3" name="xindnc3p" vbProcedure="false">'[64]CHITIET VL-NC'!$G$85</definedName>
    <definedName function="false" hidden="false" localSheetId="3" name="XINDvc" vbProcedure="false">'[25]CHITIET VL-NC-TT-3p'!CK$22360</definedName>
    <definedName function="false" hidden="false" localSheetId="3" name="xindvl" vbProcedure="false">'[64]lam-moi'!$BQ$69</definedName>
    <definedName function="false" hidden="false" localSheetId="3" name="xindvl3p" vbProcedure="false">'[64]CHITIET VL-NC'!$G$80</definedName>
    <definedName function="false" hidden="false" localSheetId="3" name="xinnc" vbProcedure="false">'[64]lam-moi'!$BQ$69</definedName>
    <definedName function="false" hidden="false" localSheetId="3" name="xinnc3p" vbProcedure="false">#REF!</definedName>
    <definedName function="false" hidden="false" localSheetId="3" name="xinvl" vbProcedure="false">'[64]lam-moi'!$BQ$69</definedName>
    <definedName function="false" hidden="false" localSheetId="3" name="xinvl3p" vbProcedure="false">#REF!</definedName>
    <definedName function="false" hidden="false" localSheetId="3" name="xit1nc" vbProcedure="false">'[64]lam-moi'!$BQ$69</definedName>
    <definedName function="false" hidden="false" localSheetId="3" name="xit1vl" vbProcedure="false">'[64]lam-moi'!$BQ$69</definedName>
    <definedName function="false" hidden="false" localSheetId="3" name="xit2nc3p" vbProcedure="false">#REF!</definedName>
    <definedName function="false" hidden="false" localSheetId="3" name="xit2vl3p" vbProcedure="false">#REF!</definedName>
    <definedName function="false" hidden="false" localSheetId="3" name="xitnc" vbProcedure="false">'[64]lam-moi'!$BQ$69</definedName>
    <definedName function="false" hidden="false" localSheetId="3" name="xitnc3p" vbProcedure="false">#REF!</definedName>
    <definedName function="false" hidden="false" localSheetId="3" name="xitvl" vbProcedure="false">'[64]lam-moi'!$BQ$69</definedName>
    <definedName function="false" hidden="false" localSheetId="3" name="xitvl3p" vbProcedure="false">#REF!</definedName>
    <definedName function="false" hidden="false" localSheetId="3" name="xm" vbProcedure="false">[64]gvl!$N$16</definedName>
    <definedName function="false" hidden="false" localSheetId="3" name="ZD" vbProcedure="false">'[67]tong du toan'!$P$3856</definedName>
    <definedName function="false" hidden="false" localSheetId="3" name="_Builtin0" vbProcedure="false">XL4Test5!$C$23</definedName>
    <definedName function="false" hidden="false" localSheetId="3" name="_Fill" vbProcedure="false">#REF!</definedName>
    <definedName function="false" hidden="false" localSheetId="4" name="A" vbProcedure="false">'[71]PNT-QUOT-#3'!$AG$8225</definedName>
    <definedName function="false" hidden="false" localSheetId="4" name="A01AC" vbProcedure="false">NA()</definedName>
    <definedName function="false" hidden="false" localSheetId="4" name="A01CAT" vbProcedure="false">NA()</definedName>
    <definedName function="false" hidden="false" localSheetId="4" name="A01CODE" vbProcedure="false">NA()</definedName>
    <definedName function="false" hidden="false" localSheetId="4" name="A01DATA" vbProcedure="false">NA()</definedName>
    <definedName function="false" hidden="false" localSheetId="4" name="A01MI" vbProcedure="false">NA()</definedName>
    <definedName function="false" hidden="false" localSheetId="4" name="A01TO" vbProcedure="false">NA()</definedName>
    <definedName function="false" hidden="false" localSheetId="4" name="A01_" vbProcedure="false">NA()</definedName>
    <definedName function="false" hidden="false" localSheetId="4" name="a277Print_Titles" vbProcedure="false">'[152]'!$B$253</definedName>
    <definedName function="false" hidden="false" localSheetId="4" name="A65700" vbProcedure="false">'[77]MTO REV.2(ARMOR)'!HM65501</definedName>
    <definedName function="false" hidden="false" localSheetId="4" name="A65800" vbProcedure="false">'[77]MTO REV.2(ARMOR)'!HM65501</definedName>
    <definedName function="false" hidden="false" localSheetId="4" name="A66000" vbProcedure="false">'[77]MTO REV.2(ARMOR)'!HY65001</definedName>
    <definedName function="false" hidden="false" localSheetId="4" name="A67000" vbProcedure="false">'[77]MTO REV.2(ARMOR)'!HY65001</definedName>
    <definedName function="false" hidden="false" localSheetId="4" name="A68000" vbProcedure="false">'[77]MTO REV.2(ARMOR)'!HY65001</definedName>
    <definedName function="false" hidden="false" localSheetId="4" name="A70000" vbProcedure="false">'[77]MTO REV.2(ARMOR)'!HY65001</definedName>
    <definedName function="false" hidden="false" localSheetId="4" name="A75000" vbProcedure="false">'[77]MTO REV.2(ARMOR)'!HY65001</definedName>
    <definedName function="false" hidden="false" localSheetId="4" name="A85000" vbProcedure="false">'[77]MTO REV.2(ARMOR)'!HY65001</definedName>
    <definedName function="false" hidden="false" localSheetId="4" name="AA" vbProcedure="false">'[155]'!$A$1:$CE$46</definedName>
    <definedName function="false" hidden="false" localSheetId="4" name="AAA" vbProcedure="false">'[78]MTL$-INTER'!$A$1:IV1048576</definedName>
    <definedName function="false" hidden="false" localSheetId="4" name="abb91" vbProcedure="false">[140]chitimc!$AD$7454</definedName>
    <definedName function="false" hidden="false" localSheetId="4" name="Address" vbProcedure="false">'[123]'!$E$25</definedName>
    <definedName function="false" hidden="false" localSheetId="4" name="ag142X42" vbProcedure="false">[140]chitimc!DD$27243</definedName>
    <definedName function="false" hidden="false" localSheetId="4" name="ag267N59" vbProcedure="false">[140]chitimc!$AS$11309</definedName>
    <definedName function="false" hidden="false" localSheetId="4" name="All_Item" vbProcedure="false">'[155]'!$B$16:$O$520</definedName>
    <definedName function="false" hidden="false" localSheetId="4" name="ALPIN" vbProcedure="false">NA()</definedName>
    <definedName function="false" hidden="false" localSheetId="4" name="ALPJYOU" vbProcedure="false">NA()</definedName>
    <definedName function="false" hidden="false" localSheetId="4" name="ALPTOI" vbProcedure="false">NA()</definedName>
    <definedName function="false" hidden="false" localSheetId="4" name="aù0" vbProcedure="false">'[163]bang tien luong'!CR$24159</definedName>
    <definedName function="false" hidden="false" localSheetId="4" name="B" vbProcedure="false">'[71]PNT-QUOT-#3'!$AG$8225</definedName>
    <definedName function="false" hidden="false" localSheetId="4" name="Bang_cly" vbProcedure="false">'[155]'!$A$211:$A$311</definedName>
    <definedName function="false" hidden="false" localSheetId="4" name="Bang_CVC" vbProcedure="false">'[155]'!$B$211:$G$311</definedName>
    <definedName function="false" hidden="false" localSheetId="4" name="bang_gia" vbProcedure="false">'[155]'!$B$5:$D$486</definedName>
    <definedName function="false" hidden="false" localSheetId="4" name="Bang_travl" vbProcedure="false">'[155]'!$A$314:$G$327</definedName>
    <definedName function="false" hidden="false" localSheetId="4" name="BarData" vbProcedure="false">'[155]'!$N$23:$AB$24</definedName>
    <definedName function="false" hidden="false" localSheetId="4" name="BB" vbProcedure="false">'[155]'!$CG$5:$DI$46</definedName>
    <definedName function="false" hidden="false" localSheetId="4" name="BLOCK1" vbProcedure="false">'[155]'!$A$1:$B$1487</definedName>
    <definedName function="false" hidden="false" localSheetId="4" name="BLOCK2" vbProcedure="false">'[155]'!$A$1:$B$1487</definedName>
    <definedName function="false" hidden="false" localSheetId="4" name="BLOCK3" vbProcedure="false">'[155]'!$C$3:$HB$1490</definedName>
    <definedName function="false" hidden="false" localSheetId="4" name="BookName" vbProcedure="false">"Book3.xls"</definedName>
    <definedName function="false" hidden="false" localSheetId="4" name="BOQ" vbProcedure="false">'[155]'!$A$14:$T$346</definedName>
    <definedName function="false" hidden="false" localSheetId="4" name="Bust" vbProcedure="false">[146]XL4Poppy!$C$31</definedName>
    <definedName function="false" hidden="false" localSheetId="4" name="BVCISUMMARY" vbProcedure="false">'[155]'!$B$3:$N$57</definedName>
    <definedName function="false" hidden="false" localSheetId="4" name="CABLE2" vbProcedure="false">'[85]MTO REV.0'!$A$1:$Q$570</definedName>
    <definedName function="false" hidden="false" localSheetId="4" name="cap" vbProcedure="false">'[155]'!$B$224:$I$224</definedName>
    <definedName function="false" hidden="false" localSheetId="4" name="cap0_7" vbProcedure="false">'[155]'!$G$20</definedName>
    <definedName function="false" hidden="false" localSheetId="4" name="CAPNHAP" vbProcedure="false">[149]dochat!$O$2:$AB$8</definedName>
    <definedName function="false" hidden="false" localSheetId="4" name="Category_All" vbProcedure="false">'[155]'!$B$524:$O$558</definedName>
    <definedName function="false" hidden="false" localSheetId="4" name="CATIN" vbProcedure="false">NA()</definedName>
    <definedName function="false" hidden="false" localSheetId="4" name="CATJYOU" vbProcedure="false">NA()</definedName>
    <definedName function="false" hidden="false" localSheetId="4" name="CATREC" vbProcedure="false">NA()</definedName>
    <definedName function="false" hidden="false" localSheetId="4" name="CATSYU" vbProcedure="false">NA()</definedName>
    <definedName function="false" hidden="false" localSheetId="4" name="CCNK" vbProcedure="false">[144]QMCT!$CU$99</definedName>
    <definedName function="false" hidden="false" localSheetId="4" name="CH" vbProcedure="false">[86]TN!$H$8</definedName>
    <definedName function="false" hidden="false" localSheetId="4" name="City" vbProcedure="false">'[123]'!$E$26</definedName>
    <definedName function="false" hidden="false" localSheetId="4" name="CL" vbProcedure="false">'[155]'!$D$77</definedName>
    <definedName function="false" hidden="false" localSheetId="4" name="CLTMP" vbProcedure="false">[144]QMCT!$FW$179</definedName>
    <definedName function="false" hidden="false" localSheetId="4" name="CLVC" vbProcedure="false">[145]CHITIET!$D$3</definedName>
    <definedName function="false" hidden="false" localSheetId="4" name="Co" vbProcedure="false">'[155]'!$E$7:$E$1049</definedName>
    <definedName function="false" hidden="false" localSheetId="4" name="COAT" vbProcedure="false">'[71]PNT-QUOT-#3'!$A$1</definedName>
    <definedName function="false" hidden="false" localSheetId="4" name="Code" vbProcedure="false">'[123]'!$BQ$69</definedName>
    <definedName function="false" hidden="false" localSheetId="4" name="COMMON" vbProcedure="false">'[167]'!$A$1:$M$586</definedName>
    <definedName function="false" hidden="false" localSheetId="4" name="Company" vbProcedure="false">'[123]'!$E$24</definedName>
    <definedName function="false" hidden="false" localSheetId="4" name="CON1" vbProcedure="false">'[155]'!$A$7:$N$325</definedName>
    <definedName function="false" hidden="false" localSheetId="4" name="CON2" vbProcedure="false">'[155]'!$A$328:$P$393</definedName>
    <definedName function="false" hidden="false" localSheetId="4" name="cong_bq" vbProcedure="false">'[164]truc tiep'!$AQ$43</definedName>
    <definedName function="false" hidden="false" localSheetId="4" name="cong_bv" vbProcedure="false">'[164]truc tiep'!$DY32898</definedName>
    <definedName function="false" hidden="false" localSheetId="4" name="cong_ck" vbProcedure="false">'[164]truc tiep'!DQ$30584</definedName>
    <definedName function="false" hidden="false" localSheetId="4" name="cong_d1" vbProcedure="false">'[164]truc tiep'!$AM$9767</definedName>
    <definedName function="false" hidden="false" localSheetId="4" name="cong_d2" vbProcedure="false">'[164]truc tiep'!$M$3085</definedName>
    <definedName function="false" hidden="false" localSheetId="4" name="cong_d3" vbProcedure="false">'[164]truc tiep'!$EN36753</definedName>
    <definedName function="false" hidden="false" localSheetId="4" name="cong_dl" vbProcedure="false">'[164]truc tiep'!$BV$74</definedName>
    <definedName function="false" hidden="false" localSheetId="4" name="Cong_HM_DTCT" vbProcedure="false">'[155]'!$B$5:$B$147</definedName>
    <definedName function="false" hidden="false" localSheetId="4" name="cong_kcs" vbProcedure="false">'[164]truc tiep'!CZ$26215</definedName>
    <definedName function="false" hidden="false" localSheetId="4" name="Cong_M_DTCT" vbProcedure="false">'[155]'!$G$5:$G$147</definedName>
    <definedName function="false" hidden="false" localSheetId="4" name="cong_nb" vbProcedure="false">'[164]truc tiep'!$F$1286</definedName>
    <definedName function="false" hidden="false" localSheetId="4" name="Cong_NC_DTCT" vbProcedure="false">'[155]'!$F$5:$F$147</definedName>
    <definedName function="false" hidden="false" localSheetId="4" name="cong_ngio" vbProcedure="false">'[164]truc tiep'!$BE$14393</definedName>
    <definedName function="false" hidden="false" localSheetId="4" name="cong_nv" vbProcedure="false">'[164]truc tiep'!DP$30327</definedName>
    <definedName function="false" hidden="false" localSheetId="4" name="cong_t3" vbProcedure="false">'[164]truc tiep'!$EQ$147</definedName>
    <definedName function="false" hidden="false" localSheetId="4" name="cong_t4" vbProcedure="false">'[164]truc tiep'!IM62967</definedName>
    <definedName function="false" hidden="false" localSheetId="4" name="cong_t5" vbProcedure="false">'[164]truc tiep'!$P$3856</definedName>
    <definedName function="false" hidden="false" localSheetId="4" name="cong_t6" vbProcedure="false">'[164]truc tiep'!$AU$11823</definedName>
    <definedName function="false" hidden="false" localSheetId="4" name="cong_tc" vbProcedure="false">'[164]truc tiep'!DD$27243</definedName>
    <definedName function="false" hidden="false" localSheetId="4" name="cong_tm" vbProcedure="false">'[164]truc tiep'!CM$22874</definedName>
    <definedName function="false" hidden="false" localSheetId="4" name="Cong_VL_DTCT" vbProcedure="false">'[155]'!$E$5:$E$147</definedName>
    <definedName function="false" hidden="false" localSheetId="4" name="cong_vs" vbProcedure="false">'[164]truc tiep'!CO$23388</definedName>
    <definedName function="false" hidden="false" localSheetId="4" name="cong_xh" vbProcedure="false">'[164]truc tiep'!CL$22617</definedName>
    <definedName function="false" hidden="false" localSheetId="4" name="CONST_EQ" vbProcedure="false">'[155]'!$CG$5:$DI$46</definedName>
    <definedName function="false" hidden="false" localSheetId="4" name="Continue" vbProcedure="false">[146]XL4Poppy!$C$9</definedName>
    <definedName function="false" hidden="false" localSheetId="4" name="CON_EQP_COS" vbProcedure="false">'[155]'!$CA$72:$CH$115</definedName>
    <definedName function="false" hidden="false" localSheetId="4" name="CON_EQP_COST" vbProcedure="false">'[155]'!$AM$6:$AT$53</definedName>
    <definedName function="false" hidden="false" localSheetId="4" name="Country" vbProcedure="false">'[123]'!$E$29</definedName>
    <definedName function="false" hidden="false" localSheetId="4" name="COVER" vbProcedure="false">'[155]'!$B$3:$S$105</definedName>
    <definedName function="false" hidden="false" localSheetId="4" name="CRITINST" vbProcedure="false">'[155]'!$B$4:$B$5</definedName>
    <definedName function="false" hidden="false" localSheetId="4" name="CRITPURC" vbProcedure="false">'[155]'!$B$2:$B$3</definedName>
    <definedName function="false" hidden="false" localSheetId="4" name="CS_10" vbProcedure="false">'[154]'!$B$43:$C$54</definedName>
    <definedName function="false" hidden="false" localSheetId="4" name="CS_100" vbProcedure="false">'[154]'!$B$294:$C$302</definedName>
    <definedName function="false" hidden="false" localSheetId="4" name="CS_10S" vbProcedure="false">'[154]'!$B$55:$C$97</definedName>
    <definedName function="false" hidden="false" localSheetId="4" name="CS_120" vbProcedure="false">'[154]'!$B$303:$C$314</definedName>
    <definedName function="false" hidden="false" localSheetId="4" name="CS_140" vbProcedure="false">'[154]'!$B$315:$C$323</definedName>
    <definedName function="false" hidden="false" localSheetId="4" name="CS_160" vbProcedure="false">'[154]'!$B$324:$C$355</definedName>
    <definedName function="false" hidden="false" localSheetId="4" name="CS_20" vbProcedure="false">'[154]'!$B$98:$C$112</definedName>
    <definedName function="false" hidden="false" localSheetId="4" name="CS_30" vbProcedure="false">'[154]'!$B$113:$C$126</definedName>
    <definedName function="false" hidden="false" localSheetId="4" name="CS_40" vbProcedure="false">'[154]'!$B$127:$C$170</definedName>
    <definedName function="false" hidden="false" localSheetId="4" name="CS_40S" vbProcedure="false">'[154]'!$B$171:$C$206</definedName>
    <definedName function="false" hidden="false" localSheetId="4" name="CS_5S" vbProcedure="false">'[154]'!$B$8:$C$42</definedName>
    <definedName function="false" hidden="false" localSheetId="4" name="CS_60" vbProcedure="false">'[154]'!$B$207:$C$215</definedName>
    <definedName function="false" hidden="false" localSheetId="4" name="CS_80" vbProcedure="false">'[154]'!$B$216:$C$257</definedName>
    <definedName function="false" hidden="false" localSheetId="4" name="CS_80S" vbProcedure="false">'[154]'!$B$258:$C$293</definedName>
    <definedName function="false" hidden="false" localSheetId="4" name="CS_STD" vbProcedure="false">'[154]'!$B$356:$C$409</definedName>
    <definedName function="false" hidden="false" localSheetId="4" name="CS_XS" vbProcedure="false">'[154]'!$B$410:$C$463</definedName>
    <definedName function="false" hidden="false" localSheetId="4" name="CS_XXS" vbProcedure="false">'[154]'!$B$464:$C$490</definedName>
    <definedName function="false" hidden="false" localSheetId="4" name="ctdn9697" vbProcedure="false">'[155]'!$D$511</definedName>
    <definedName function="false" hidden="false" localSheetId="4" name="ctiep" vbProcedure="false">'[155]'!$A$4:$E$16</definedName>
    <definedName function="false" hidden="false" localSheetId="4" name="Cuoc_vc_1" vbProcedure="false">'[91]tra-vat-lieu'!$B$219:$G$319</definedName>
    <definedName function="false" hidden="false" localSheetId="4" name="CURRENCY" vbProcedure="false">'[155]'!$F$14:$H$28</definedName>
    <definedName function="false" hidden="false" localSheetId="4" name="cu_ly_1" vbProcedure="false">'[91]tra-vat-lieu'!$A$219:$A$319</definedName>
    <definedName function="false" hidden="false" localSheetId="4" name="cv" vbProcedure="false">[92]gvl!$N$17</definedName>
    <definedName function="false" hidden="false" localSheetId="4" name="C_" vbProcedure="false">'[149]DAMNEN KHONG HC'!$O$15</definedName>
    <definedName function="false" hidden="false" localSheetId="4" name="D1x49" vbProcedure="false">[140]chitimc!$A$1</definedName>
    <definedName function="false" hidden="false" localSheetId="4" name="D1x49x49" vbProcedure="false">[140]chitimc!$A$1</definedName>
    <definedName function="false" hidden="false" localSheetId="4" name="dao1" vbProcedure="false">'[158]CT Thang Mo'!$B$189:$H$189</definedName>
    <definedName function="false" hidden="false" localSheetId="4" name="dao2" vbProcedure="false">'[158]CT Thang Mo'!$B$161:$H$161</definedName>
    <definedName function="false" hidden="false" localSheetId="4" name="daotd" vbProcedure="false">'[158]CT Thang Mo'!$B$323:$H$323</definedName>
    <definedName function="false" hidden="false" localSheetId="4" name="dap" vbProcedure="false">'[158]CT Thang Mo'!$B$39:$H$39</definedName>
    <definedName function="false" hidden="false" localSheetId="4" name="dap2" vbProcedure="false">'[158]CT Thang Mo'!$B$162:$H$162</definedName>
    <definedName function="false" hidden="false" localSheetId="4" name="daptd" vbProcedure="false">'[158]CT Thang Mo'!$B$324:$H$324</definedName>
    <definedName function="false" hidden="false" localSheetId="4" name="data" vbProcedure="false">'[155]'!$A$3:$I$62</definedName>
    <definedName function="false" hidden="false" localSheetId="4" name="data1" vbProcedure="false">'[123]'!$E$23:$E$29</definedName>
    <definedName function="false" hidden="false" localSheetId="4" name="Data11" vbProcedure="false">'[155]'!$N$23:$AB$24</definedName>
    <definedName function="false" hidden="false" localSheetId="4" name="data2" vbProcedure="false">'[123]'!$E$31:$E$33</definedName>
    <definedName function="false" hidden="false" localSheetId="4" name="data3" vbProcedure="false">'[123]'!$AP$42</definedName>
    <definedName function="false" hidden="false" localSheetId="4" name="Data41" vbProcedure="false">'[155]'!$N$21:$AB$22</definedName>
    <definedName function="false" hidden="false" localSheetId="4" name="DataFilter_8" vbProcedure="false">DataFilter</definedName>
    <definedName function="false" hidden="false" localSheetId="4" name="DataSort_8" vbProcedure="false">DataSort</definedName>
    <definedName function="false" hidden="false" localSheetId="4" name="DATA_DATA2_List" vbProcedure="false">'[155]'!$A$1</definedName>
    <definedName function="false" hidden="false" localSheetId="4" name="day1" vbProcedure="false">'[160]Chiet tinh dz22'!$B$258</definedName>
    <definedName function="false" hidden="false" localSheetId="4" name="day2" vbProcedure="false">'[159]Chiet tinh dz35'!$H$3</definedName>
    <definedName function="false" hidden="false" localSheetId="4" name="dbu1" vbProcedure="false">'[158]CT Thang Mo'!$CE$83</definedName>
    <definedName function="false" hidden="false" localSheetId="4" name="dbu2" vbProcedure="false">'[158]CT Thang Mo'!$B$93:$F$93</definedName>
    <definedName function="false" hidden="false" localSheetId="4" name="dd1x2" vbProcedure="false">[92]gvl!$N$9</definedName>
    <definedName function="false" hidden="false" localSheetId="4" name="DDAY" vbProcedure="false">'[155]'!$A$350:$I$1142</definedName>
    <definedName function="false" hidden="false" localSheetId="4" name="ddtt1pnc" vbProcedure="false">[145]CHITIET!$G$530</definedName>
    <definedName function="false" hidden="false" localSheetId="4" name="ddtt1pvl" vbProcedure="false">[145]CHITIET!$G$526</definedName>
    <definedName function="false" hidden="false" localSheetId="4" name="ddtt3pnc" vbProcedure="false">[145]CHITIET!$G$522</definedName>
    <definedName function="false" hidden="false" localSheetId="4" name="ddtt3pvl" vbProcedure="false">[145]CHITIET!$G$518</definedName>
    <definedName function="false" hidden="false" localSheetId="4" name="den_bu" vbProcedure="false">'[155]'!$A$6:$E$39</definedName>
    <definedName function="false" hidden="false" localSheetId="4" name="DGCTI592" vbProcedure="false">'[155]'!$CJ$88</definedName>
    <definedName function="false" hidden="false" localSheetId="4" name="Discount" vbProcedure="false">'[123]'!$AO$10281</definedName>
    <definedName function="false" hidden="false" localSheetId="4" name="display_area_2" vbProcedure="false">'[123]'!$C$3:$K$46</definedName>
    <definedName function="false" hidden="false" localSheetId="4" name="DM" vbProcedure="false">'[155]'!$D$6:$D$1290</definedName>
    <definedName function="false" hidden="false" localSheetId="4" name="dobt" vbProcedure="false">'[155]'!$B$233:$H$233</definedName>
    <definedName function="false" hidden="false" localSheetId="4" name="Documents_array" vbProcedure="false">[146]XL4Poppy!$B$1:$B$16</definedName>
    <definedName function="false" hidden="false" localSheetId="4" name="Document_array" vbProcedure="false">{"Book1"}</definedName>
    <definedName function="false" hidden="false" localSheetId="4" name="doi3" vbProcedure="false">'[164]truc tiep'!$AM$9767</definedName>
    <definedName function="false" hidden="false" localSheetId="4" name="DONVI" vbProcedure="false">OFFSET([162]DONVIBAN!$A$1,1,0,COUNTA([162]DONVIBAN!$A$1:$A$1048576)-1,5)</definedName>
    <definedName function="false" hidden="false" localSheetId="4" name="DONVIDG" vbProcedure="false">OFFSET([162]NGUON!$D$1:$D$1048576,COUNTIF([162]NGUON!$D$1:$D$1048576,"&lt;&gt;0")-1,0,1)</definedName>
    <definedName function="false" hidden="false" localSheetId="4" name="DSUMDATA" vbProcedure="false">'[155]'!$A$1:$T$340</definedName>
    <definedName function="false" hidden="false" localSheetId="4" name="D_7101A_B" vbProcedure="false">'[155]'!$C$7:$AE$157</definedName>
    <definedName function="false" hidden="false" localSheetId="4" name="E99999" vbProcedure="false">'[155]'!$L$12</definedName>
    <definedName function="false" hidden="false" localSheetId="4" name="Email" vbProcedure="false">'[123]'!$E$33</definedName>
    <definedName function="false" hidden="false" localSheetId="4" name="End_1" vbProcedure="false">'[155]'!$O$9</definedName>
    <definedName function="false" hidden="false" localSheetId="4" name="End_10" vbProcedure="false">'[155]'!$V$36</definedName>
    <definedName function="false" hidden="false" localSheetId="4" name="End_11" vbProcedure="false">'[155]'!$V$39</definedName>
    <definedName function="false" hidden="false" localSheetId="4" name="End_12" vbProcedure="false">'[155]'!$V$42</definedName>
    <definedName function="false" hidden="false" localSheetId="4" name="End_13" vbProcedure="false">'[155]'!$U$45</definedName>
    <definedName function="false" hidden="false" localSheetId="4" name="End_2" vbProcedure="false">'[155]'!$P$12</definedName>
    <definedName function="false" hidden="false" localSheetId="4" name="End_3" vbProcedure="false">'[155]'!$Q$15</definedName>
    <definedName function="false" hidden="false" localSheetId="4" name="End_4" vbProcedure="false">'[155]'!$Q$18</definedName>
    <definedName function="false" hidden="false" localSheetId="4" name="End_5" vbProcedure="false">'[155]'!$Q$21</definedName>
    <definedName function="false" hidden="false" localSheetId="4" name="End_6" vbProcedure="false">'[155]'!$R$24</definedName>
    <definedName function="false" hidden="false" localSheetId="4" name="End_7" vbProcedure="false">'[155]'!$S$27</definedName>
    <definedName function="false" hidden="false" localSheetId="4" name="End_8" vbProcedure="false">'[155]'!$Q$30</definedName>
    <definedName function="false" hidden="false" localSheetId="4" name="End_9" vbProcedure="false">'[155]'!$P$33</definedName>
    <definedName function="false" hidden="false" localSheetId="4" name="f92F56" vbProcedure="false">[141]dtxl!$BE$14393</definedName>
    <definedName function="false" hidden="false" localSheetId="4" name="FACTOR" vbProcedure="false">'[155]'!$AP$9:$AP$1010</definedName>
    <definedName function="false" hidden="false" localSheetId="4" name="Fax" vbProcedure="false">'[123]'!$E$32</definedName>
    <definedName function="false" hidden="false" localSheetId="4" name="FCode" vbProcedure="false">'[123]'!$D$46</definedName>
    <definedName function="false" hidden="false" localSheetId="4" name="FF" vbProcedure="false">{#N/A,#N/A,TRUE,"BT M200 da 10x20"}</definedName>
    <definedName function="false" hidden="false" localSheetId="4" name="FP" vbProcedure="false">'[71]COAT&amp;WRAP-QIOT-#3'!$DN$118:$DR$122</definedName>
    <definedName function="false" hidden="false" localSheetId="4" name="Full" vbProcedure="false">[144]QMCT!$B$2</definedName>
    <definedName function="false" hidden="false" localSheetId="4" name="g" vbProcedure="false">'[151]DG '!$FC$415</definedName>
    <definedName function="false" hidden="false" localSheetId="4" name="g40g40" vbProcedure="false">[150]tuong!$IL$246</definedName>
    <definedName function="false" hidden="false" localSheetId="4" name="giaca" vbProcedure="false">'[103]dg-VTu'!$C$6:$F$55</definedName>
    <definedName function="false" hidden="false" localSheetId="4" name="gia_tien" vbProcedure="false">'[155]'!$B$2:$J$2</definedName>
    <definedName function="false" hidden="false" localSheetId="4" name="gia_tien_BTN" vbProcedure="false">'[155]'!$B$2</definedName>
    <definedName function="false" hidden="false" localSheetId="4" name="gica_bq" vbProcedure="false">'[164]truc tiep'!$AQ$43</definedName>
    <definedName function="false" hidden="false" localSheetId="4" name="gica_bv" vbProcedure="false">'[164]truc tiep'!$DY32898</definedName>
    <definedName function="false" hidden="false" localSheetId="4" name="gica_ck" vbProcedure="false">'[164]truc tiep'!DQ$30584</definedName>
    <definedName function="false" hidden="false" localSheetId="4" name="gica_d1" vbProcedure="false">'[164]truc tiep'!$AM$9767</definedName>
    <definedName function="false" hidden="false" localSheetId="4" name="gica_d2" vbProcedure="false">'[164]truc tiep'!$M$3085</definedName>
    <definedName function="false" hidden="false" localSheetId="4" name="gica_d3" vbProcedure="false">'[164]truc tiep'!$EN36753</definedName>
    <definedName function="false" hidden="false" localSheetId="4" name="gica_dl" vbProcedure="false">'[164]truc tiep'!$CF$84</definedName>
    <definedName function="false" hidden="false" localSheetId="4" name="gica_kcs" vbProcedure="false">'[164]truc tiep'!CZ$26215</definedName>
    <definedName function="false" hidden="false" localSheetId="4" name="gica_nb" vbProcedure="false">'[164]truc tiep'!$F$1286</definedName>
    <definedName function="false" hidden="false" localSheetId="4" name="gica_ngio" vbProcedure="false">'[164]truc tiep'!$BE$14393</definedName>
    <definedName function="false" hidden="false" localSheetId="4" name="gica_nv" vbProcedure="false">'[164]truc tiep'!DP$30327</definedName>
    <definedName function="false" hidden="false" localSheetId="4" name="gica_t3" vbProcedure="false">'[164]truc tiep'!$EQ$147</definedName>
    <definedName function="false" hidden="false" localSheetId="4" name="gica_t4" vbProcedure="false">'[164]truc tiep'!IM62967</definedName>
    <definedName function="false" hidden="false" localSheetId="4" name="gica_t5" vbProcedure="false">'[164]truc tiep'!$P$3856</definedName>
    <definedName function="false" hidden="false" localSheetId="4" name="gica_t6" vbProcedure="false">'[164]truc tiep'!$AU$11823</definedName>
    <definedName function="false" hidden="false" localSheetId="4" name="gica_tc" vbProcedure="false">'[164]truc tiep'!DD$27243</definedName>
    <definedName function="false" hidden="false" localSheetId="4" name="gica_tm" vbProcedure="false">'[164]truc tiep'!CM$22874</definedName>
    <definedName function="false" hidden="false" localSheetId="4" name="gica_vs" vbProcedure="false">'[164]truc tiep'!CO$23388</definedName>
    <definedName function="false" hidden="false" localSheetId="4" name="gica_xh" vbProcedure="false">'[164]truc tiep'!CL$22617</definedName>
    <definedName function="false" hidden="false" localSheetId="4" name="gio_bq" vbProcedure="false">'[164]truc tiep'!$AQ$43</definedName>
    <definedName function="false" hidden="false" localSheetId="4" name="gio_d1" vbProcedure="false">'[164]truc tiep'!$AM$9767</definedName>
    <definedName function="false" hidden="false" localSheetId="4" name="gio_d2" vbProcedure="false">'[164]truc tiep'!$M$3085</definedName>
    <definedName function="false" hidden="false" localSheetId="4" name="gio_d3" vbProcedure="false">'[164]truc tiep'!$EN36753</definedName>
    <definedName function="false" hidden="false" localSheetId="4" name="gio_dl" vbProcedure="false">'[164]truc tiep'!$BV$74</definedName>
    <definedName function="false" hidden="false" localSheetId="4" name="gio_kcs" vbProcedure="false">'[164]truc tiep'!CZ$26215</definedName>
    <definedName function="false" hidden="false" localSheetId="4" name="gio_ngio" vbProcedure="false">'[164]truc tiep'!$BE$14393</definedName>
    <definedName function="false" hidden="false" localSheetId="4" name="gio_t3" vbProcedure="false">'[164]truc tiep'!$EQ$147</definedName>
    <definedName function="false" hidden="false" localSheetId="4" name="gio_t4" vbProcedure="false">'[164]truc tiep'!IM62967</definedName>
    <definedName function="false" hidden="false" localSheetId="4" name="gio_t5" vbProcedure="false">'[164]truc tiep'!$P$3856</definedName>
    <definedName function="false" hidden="false" localSheetId="4" name="gio_t6" vbProcedure="false">'[164]truc tiep'!$AU$11823</definedName>
    <definedName function="false" hidden="false" localSheetId="4" name="gio_vs" vbProcedure="false">'[164]truc tiep'!CO$23388</definedName>
    <definedName function="false" hidden="false" localSheetId="4" name="gio_xh" vbProcedure="false">'[164]truc tiep'!CL$22617</definedName>
    <definedName function="false" hidden="false" localSheetId="4" name="GoBack_8" vbProcedure="false">GoBack</definedName>
    <definedName function="false" hidden="false" localSheetId="4" name="GPT_GROUNDING_PT" vbProcedure="false">'[104]NEW-PANEL'!$ID$238</definedName>
    <definedName function="false" hidden="false" localSheetId="4" name="GTXL" vbProcedure="false">'[155]'!$C$4:$L$4</definedName>
    <definedName function="false" hidden="false" localSheetId="4" name="h" vbProcedure="false">{"'Sheet1'!$L$16"}</definedName>
    <definedName function="false" hidden="false" localSheetId="4" name="HDCCT" vbProcedure="false">[144]QMCT!$Y$25</definedName>
    <definedName function="false" hidden="false" localSheetId="4" name="HDCD" vbProcedure="false">[144]QMCT!$B$2</definedName>
    <definedName function="false" hidden="false" localSheetId="4" name="Hello" vbProcedure="false">[146]XL4Poppy!$A$15</definedName>
    <definedName function="false" hidden="false" localSheetId="4" name="heso" vbProcedure="false">'[149]DAM NEN HC'!$S$14:$T$64</definedName>
    <definedName function="false" hidden="false" localSheetId="4" name="HiddenRows" vbProcedure="false">'[123]'!$A$35</definedName>
    <definedName function="false" hidden="false" localSheetId="4" name="hien" vbProcedure="false">'[155]'!$H$394:$H$398</definedName>
    <definedName function="false" hidden="false" localSheetId="4" name="HOMEOFFICE_COST" vbProcedure="false">'[166]'!$AO$5:$BG$52</definedName>
    <definedName function="false" hidden="false" localSheetId="4" name="HOME_MANP" vbProcedure="false">'[166]'!$A$3:$AK$47</definedName>
    <definedName function="false" hidden="false" localSheetId="4" name="hoten" vbProcedure="false">'[155]'!$B$5</definedName>
    <definedName function="false" hidden="false" localSheetId="4" name="Hoü_vaì_tãn" vbProcedure="false">'[155]'!$F$6</definedName>
    <definedName function="false" hidden="false" localSheetId="4" name="HSKK" vbProcedure="false">[145]CHITIET!$D$4</definedName>
    <definedName function="false" hidden="false" localSheetId="4" name="HTML_Control" vbProcedure="false">{"'Sheet1'!$L$16"}</definedName>
    <definedName function="false" hidden="false" localSheetId="4" name="huy" vbProcedure="false">{"'Sheet1'!$L$16"}</definedName>
    <definedName function="false" hidden="false" localSheetId="4" name="I" vbProcedure="false">'[155]'!$G$7</definedName>
    <definedName function="false" hidden="false" localSheetId="4" name="I2É6" vbProcedure="false">[140]chitimc!$Z$6426</definedName>
    <definedName function="false" hidden="false" localSheetId="4" name="iCount" vbProcedure="false">3</definedName>
    <definedName function="false" hidden="false" localSheetId="4" name="IDLAB_COST" vbProcedure="false">'[155]'!$AO$8:$BZ$67</definedName>
    <definedName function="false" hidden="false" localSheetId="4" name="INDMANP" vbProcedure="false">'[155]'!$A$3:$AK$62</definedName>
    <definedName function="false" hidden="false" localSheetId="4" name="IND_LAB" vbProcedure="false">'[155]'!$A$14:$CE$116</definedName>
    <definedName function="false" hidden="false" localSheetId="4" name="IO" vbProcedure="false">'[71]COAT&amp;WRAP-QIOT-#3'!$BG$59:$BK$63</definedName>
    <definedName function="false" hidden="false" localSheetId="4" name="j356C8" vbProcedure="false">'[155]'!$C$8</definedName>
    <definedName function="false" hidden="false" localSheetId="4" name="K" vbProcedure="false">'[155]'!$B$79</definedName>
    <definedName function="false" hidden="false" localSheetId="4" name="kcong" vbProcedure="false">'[155]'!$A$4:$D$13</definedName>
    <definedName function="false" hidden="false" localSheetId="4" name="KVC" vbProcedure="false">'[155]'!$B$79</definedName>
    <definedName function="false" hidden="false" localSheetId="4" name="K_1" vbProcedure="false">[157]!K_1</definedName>
    <definedName function="false" hidden="false" localSheetId="4" name="K_1_8" vbProcedure="false">'~         '!K_1</definedName>
    <definedName function="false" hidden="false" localSheetId="4" name="K_2" vbProcedure="false">[157]!K_2</definedName>
    <definedName function="false" hidden="false" localSheetId="4" name="K_2_8" vbProcedure="false">'~         '!K_2</definedName>
    <definedName function="false" hidden="false" localSheetId="4" name="L" vbProcedure="false">'[155]'!$B$81</definedName>
    <definedName function="false" hidden="false" localSheetId="4" name="lan" vbProcedure="false">{#N/A,#N/A,TRUE,"BT M200 da 10x20"}</definedName>
    <definedName function="false" hidden="false" localSheetId="4" name="lanh_bq" vbProcedure="false">'[164]truc tiep'!$AQ$43</definedName>
    <definedName function="false" hidden="false" localSheetId="4" name="lanh_bv" vbProcedure="false">'[164]truc tiep'!$DY32898</definedName>
    <definedName function="false" hidden="false" localSheetId="4" name="lanh_ck" vbProcedure="false">'[164]truc tiep'!DQ$30584</definedName>
    <definedName function="false" hidden="false" localSheetId="4" name="lanh_d1" vbProcedure="false">'[164]truc tiep'!$AM$9767</definedName>
    <definedName function="false" hidden="false" localSheetId="4" name="lanh_d2" vbProcedure="false">'[164]truc tiep'!$M$3085</definedName>
    <definedName function="false" hidden="false" localSheetId="4" name="lanh_d3" vbProcedure="false">'[164]truc tiep'!$EN36753</definedName>
    <definedName function="false" hidden="false" localSheetId="4" name="lanh_dl" vbProcedure="false">'[164]truc tiep'!$BV$74</definedName>
    <definedName function="false" hidden="false" localSheetId="4" name="lanh_kcs" vbProcedure="false">'[164]truc tiep'!CZ$26215</definedName>
    <definedName function="false" hidden="false" localSheetId="4" name="lanh_nb" vbProcedure="false">'[164]truc tiep'!$F$1286</definedName>
    <definedName function="false" hidden="false" localSheetId="4" name="lanh_ngio" vbProcedure="false">'[164]truc tiep'!$BE$14393</definedName>
    <definedName function="false" hidden="false" localSheetId="4" name="lanh_nv" vbProcedure="false">'[164]truc tiep'!DP$30327</definedName>
    <definedName function="false" hidden="false" localSheetId="4" name="lanh_t3" vbProcedure="false">'[164]truc tiep'!$EQ$147</definedName>
    <definedName function="false" hidden="false" localSheetId="4" name="lanh_t4" vbProcedure="false">'[164]truc tiep'!IM62967</definedName>
    <definedName function="false" hidden="false" localSheetId="4" name="lanh_t5" vbProcedure="false">'[164]truc tiep'!$P$3856</definedName>
    <definedName function="false" hidden="false" localSheetId="4" name="lanh_t6" vbProcedure="false">'[164]truc tiep'!$AU$11823</definedName>
    <definedName function="false" hidden="false" localSheetId="4" name="lanh_tc" vbProcedure="false">'[164]truc tiep'!DD$27243</definedName>
    <definedName function="false" hidden="false" localSheetId="4" name="lanh_tm" vbProcedure="false">'[164]truc tiep'!CM$22874</definedName>
    <definedName function="false" hidden="false" localSheetId="4" name="lanh_vs" vbProcedure="false">'[164]truc tiep'!CO$23388</definedName>
    <definedName function="false" hidden="false" localSheetId="4" name="lanh_xh" vbProcedure="false">'[164]truc tiep'!CL$22617</definedName>
    <definedName function="false" hidden="false" localSheetId="4" name="lap1" vbProcedure="false">'[155]'!$B$94:$H$94</definedName>
    <definedName function="false" hidden="false" localSheetId="4" name="lap2" vbProcedure="false">'[155]'!$B$98:$H$98</definedName>
    <definedName function="false" hidden="false" localSheetId="4" name="lapa" vbProcedure="false">'[158]CT Thang Mo'!$B$350:$H$350</definedName>
    <definedName function="false" hidden="false" localSheetId="4" name="lapb" vbProcedure="false">'[158]CT Thang Mo'!$B$370:$H$370</definedName>
    <definedName function="false" hidden="false" localSheetId="4" name="lapc" vbProcedure="false">'[158]CT Thang Mo'!$B$390:$H$390</definedName>
    <definedName function="false" hidden="false" localSheetId="4" name="lcb_bq" vbProcedure="false">'[164]truc tiep'!$AQ$43</definedName>
    <definedName function="false" hidden="false" localSheetId="4" name="lcb_bv" vbProcedure="false">'[164]truc tiep'!$DY32898</definedName>
    <definedName function="false" hidden="false" localSheetId="4" name="lcb_ck" vbProcedure="false">'[164]truc tiep'!DQ$30584</definedName>
    <definedName function="false" hidden="false" localSheetId="4" name="lcb_d1" vbProcedure="false">'[164]truc tiep'!$AM$9767</definedName>
    <definedName function="false" hidden="false" localSheetId="4" name="lcb_d2" vbProcedure="false">'[164]truc tiep'!$M$3085</definedName>
    <definedName function="false" hidden="false" localSheetId="4" name="lcb_d3" vbProcedure="false">'[164]truc tiep'!$EN36753</definedName>
    <definedName function="false" hidden="false" localSheetId="4" name="lcb_dl" vbProcedure="false">'[164]truc tiep'!$BV$74</definedName>
    <definedName function="false" hidden="false" localSheetId="4" name="lcb_kcs" vbProcedure="false">'[164]truc tiep'!CZ$26215</definedName>
    <definedName function="false" hidden="false" localSheetId="4" name="lcb_nb" vbProcedure="false">'[164]truc tiep'!$F$1286</definedName>
    <definedName function="false" hidden="false" localSheetId="4" name="lcb_ngio" vbProcedure="false">'[164]truc tiep'!$BE$14393</definedName>
    <definedName function="false" hidden="false" localSheetId="4" name="lcb_nv" vbProcedure="false">'[164]truc tiep'!DP$30327</definedName>
    <definedName function="false" hidden="false" localSheetId="4" name="lcb_t3" vbProcedure="false">'[164]truc tiep'!$EQ$147</definedName>
    <definedName function="false" hidden="false" localSheetId="4" name="lcb_t4" vbProcedure="false">'[164]truc tiep'!IM62967</definedName>
    <definedName function="false" hidden="false" localSheetId="4" name="lcb_t5" vbProcedure="false">'[164]truc tiep'!$P$3856</definedName>
    <definedName function="false" hidden="false" localSheetId="4" name="lcb_t6" vbProcedure="false">'[164]truc tiep'!$AU$11823</definedName>
    <definedName function="false" hidden="false" localSheetId="4" name="lcb_tc" vbProcedure="false">'[164]truc tiep'!DD$27243</definedName>
    <definedName function="false" hidden="false" localSheetId="4" name="lcb_tm" vbProcedure="false">'[164]truc tiep'!CM$22874</definedName>
    <definedName function="false" hidden="false" localSheetId="4" name="lcb_vs" vbProcedure="false">'[164]truc tiep'!CO$23388</definedName>
    <definedName function="false" hidden="false" localSheetId="4" name="lcb_xh" vbProcedure="false">'[164]truc tiep'!CL$22617</definedName>
    <definedName function="false" hidden="false" localSheetId="4" name="le_bq" vbProcedure="false">'[164]truc tiep'!$AQ$43</definedName>
    <definedName function="false" hidden="false" localSheetId="4" name="le_bv" vbProcedure="false">'[164]truc tiep'!$DY32898</definedName>
    <definedName function="false" hidden="false" localSheetId="4" name="le_ck" vbProcedure="false">'[164]truc tiep'!DQ$30584</definedName>
    <definedName function="false" hidden="false" localSheetId="4" name="le_d1" vbProcedure="false">'[164]truc tiep'!$AM$9767</definedName>
    <definedName function="false" hidden="false" localSheetId="4" name="le_d2" vbProcedure="false">'[164]truc tiep'!$M$3085</definedName>
    <definedName function="false" hidden="false" localSheetId="4" name="le_d3" vbProcedure="false">'[164]truc tiep'!$EN36753</definedName>
    <definedName function="false" hidden="false" localSheetId="4" name="le_dl" vbProcedure="false">'[164]truc tiep'!$CF$84</definedName>
    <definedName function="false" hidden="false" localSheetId="4" name="le_kcs" vbProcedure="false">'[164]truc tiep'!CZ$26215</definedName>
    <definedName function="false" hidden="false" localSheetId="4" name="le_nb" vbProcedure="false">'[164]truc tiep'!$F$1286</definedName>
    <definedName function="false" hidden="false" localSheetId="4" name="le_ngio" vbProcedure="false">'[164]truc tiep'!$BE$14393</definedName>
    <definedName function="false" hidden="false" localSheetId="4" name="le_nv" vbProcedure="false">'[164]truc tiep'!DP$30327</definedName>
    <definedName function="false" hidden="false" localSheetId="4" name="le_t3" vbProcedure="false">'[164]truc tiep'!$EQ$147</definedName>
    <definedName function="false" hidden="false" localSheetId="4" name="le_t4" vbProcedure="false">'[164]truc tiep'!IM62967</definedName>
    <definedName function="false" hidden="false" localSheetId="4" name="le_t5" vbProcedure="false">'[164]truc tiep'!$P$3856</definedName>
    <definedName function="false" hidden="false" localSheetId="4" name="le_t6" vbProcedure="false">'[164]truc tiep'!$AU$11823</definedName>
    <definedName function="false" hidden="false" localSheetId="4" name="le_tc" vbProcedure="false">'[164]truc tiep'!DD$27243</definedName>
    <definedName function="false" hidden="false" localSheetId="4" name="le_tm" vbProcedure="false">'[164]truc tiep'!CM$22874</definedName>
    <definedName function="false" hidden="false" localSheetId="4" name="le_vs" vbProcedure="false">'[164]truc tiep'!CO$23388</definedName>
    <definedName function="false" hidden="false" localSheetId="4" name="le_xh" vbProcedure="false">'[164]truc tiep'!CL$22617</definedName>
    <definedName function="false" hidden="false" localSheetId="4" name="list" vbProcedure="false">'[155]'!$A$1:$A$7</definedName>
    <definedName function="false" hidden="false" localSheetId="4" name="lVC" vbProcedure="false">'[155]'!$B$81</definedName>
    <definedName function="false" hidden="false" localSheetId="4" name="m" vbProcedure="false">'[155]'!$C$256:$C$260</definedName>
    <definedName function="false" hidden="false" localSheetId="4" name="ma" vbProcedure="false">'[155]'!$A$5</definedName>
    <definedName function="false" hidden="false" localSheetId="4" name="MADONVI" vbProcedure="false">OFFSET([162]NGUON!$C$1:$C$1048576,COUNTA([162]NGUON!$C$1:$C$1048576)-1,0,1)</definedName>
    <definedName function="false" hidden="false" localSheetId="4" name="MAJ_CON_EQP" vbProcedure="false">'[155]'!$A$70:$AK$126</definedName>
    <definedName function="false" hidden="false" localSheetId="4" name="MakeIt" vbProcedure="false">[146]XL4Poppy!$A$26</definedName>
    <definedName function="false" hidden="false" localSheetId="4" name="mat" vbProcedure="false">[45]Tke!$AD$10:$AR$96</definedName>
    <definedName function="false" hidden="false" localSheetId="4" name="MAVL" vbProcedure="false">'[139]Dinh Muc VT'!$F$4:$F$848</definedName>
    <definedName function="false" hidden="false" localSheetId="4" name="MAÕ HAØNG" vbProcedure="false">'[155]'!$A$1</definedName>
    <definedName function="false" hidden="false" localSheetId="4" name="MAÕ SOÁ THUEÁ" vbProcedure="false">'[155]'!$D$4</definedName>
    <definedName function="false" hidden="false" localSheetId="4" name="MF" vbProcedure="false">'[71]COAT&amp;WRAP-QIOT-#3'!$DC$107:$DI$113</definedName>
    <definedName function="false" hidden="false" localSheetId="4" name="MG_A" vbProcedure="false">'[155]'!$Q$262</definedName>
    <definedName function="false" hidden="false" localSheetId="4" name="Morning" vbProcedure="false">[146]XL4Poppy!$C$39</definedName>
    <definedName function="false" hidden="false" localSheetId="4" name="Name" vbProcedure="false">'[123]'!$E$23</definedName>
    <definedName function="false" hidden="false" localSheetId="4" name="NCcap0_7" vbProcedure="false">'[155]'!$G$24</definedName>
    <definedName function="false" hidden="false" localSheetId="4" name="NCcap1" vbProcedure="false">'[155]'!$G$35</definedName>
    <definedName function="false" hidden="false" localSheetId="4" name="NET" vbProcedure="false">'[155]'!$C$1:$R$68</definedName>
    <definedName function="false" hidden="false" localSheetId="4" name="NET2" vbProcedure="false">'[148]'!$A$1:$N$62</definedName>
    <definedName function="false" hidden="false" localSheetId="4" name="NET_1" vbProcedure="false">'[148]'!$A$1:$N$32</definedName>
    <definedName function="false" hidden="false" localSheetId="4" name="NET_ANA" vbProcedure="false">'[155]'!$C$1:$Z$68</definedName>
    <definedName function="false" hidden="false" localSheetId="4" name="NET_ANA_1" vbProcedure="false">'[148]'!$A$1:$V$32</definedName>
    <definedName function="false" hidden="false" localSheetId="4" name="NET_ANA_2" vbProcedure="false">'[148]'!$A$1:$V$62</definedName>
    <definedName function="false" hidden="false" localSheetId="4" name="NGANHANG" vbProcedure="false">OFFSET([162]NGUON!$F$1:$F$1048576,COUNTIF([162]NGUON!$F$1:$F$1048576,"&lt;&gt;0")-1,0,1)</definedName>
    <definedName function="false" hidden="false" localSheetId="4" name="NGAY" vbProcedure="false">OFFSET([162]NGUON!$B$1:$B$1048576,COUNTA([162]NGUON!$B$1:$B$1048576)-1,0,1)</definedName>
    <definedName function="false" hidden="false" localSheetId="4" name="NGAØY" vbProcedure="false">'[155]'!$D$4</definedName>
    <definedName function="false" hidden="false" localSheetId="4" name="nghi_bq" vbProcedure="false">'[164]truc tiep'!$AQ$43</definedName>
    <definedName function="false" hidden="false" localSheetId="4" name="nghi_bv" vbProcedure="false">'[164]truc tiep'!$DY32898</definedName>
    <definedName function="false" hidden="false" localSheetId="4" name="nghi_ck" vbProcedure="false">'[164]truc tiep'!DQ$30584</definedName>
    <definedName function="false" hidden="false" localSheetId="4" name="nghi_d1" vbProcedure="false">'[164]truc tiep'!$AM$9767</definedName>
    <definedName function="false" hidden="false" localSheetId="4" name="nghi_d2" vbProcedure="false">'[164]truc tiep'!$M$3085</definedName>
    <definedName function="false" hidden="false" localSheetId="4" name="nghi_d3" vbProcedure="false">'[164]truc tiep'!$EN36753</definedName>
    <definedName function="false" hidden="false" localSheetId="4" name="nghi_dl" vbProcedure="false">'[164]truc tiep'!$BV$74</definedName>
    <definedName function="false" hidden="false" localSheetId="4" name="nghi_kcs" vbProcedure="false">'[164]truc tiep'!CZ$26215</definedName>
    <definedName function="false" hidden="false" localSheetId="4" name="nghi_nb" vbProcedure="false">'[164]truc tiep'!$F$1286</definedName>
    <definedName function="false" hidden="false" localSheetId="4" name="nghi_ngio" vbProcedure="false">'[164]truc tiep'!$BE$14393</definedName>
    <definedName function="false" hidden="false" localSheetId="4" name="nghi_nv" vbProcedure="false">'[164]truc tiep'!DP$30327</definedName>
    <definedName function="false" hidden="false" localSheetId="4" name="nghi_t3" vbProcedure="false">'[164]truc tiep'!$EQ$147</definedName>
    <definedName function="false" hidden="false" localSheetId="4" name="nghi_t4" vbProcedure="false">'[164]truc tiep'!IM62967</definedName>
    <definedName function="false" hidden="false" localSheetId="4" name="nghi_t5" vbProcedure="false">'[164]truc tiep'!$P$3856</definedName>
    <definedName function="false" hidden="false" localSheetId="4" name="nghi_t6" vbProcedure="false">'[164]truc tiep'!$AU$11823</definedName>
    <definedName function="false" hidden="false" localSheetId="4" name="nghi_tc" vbProcedure="false">'[164]truc tiep'!DD$27243</definedName>
    <definedName function="false" hidden="false" localSheetId="4" name="nghi_tm" vbProcedure="false">'[164]truc tiep'!CM$22874</definedName>
    <definedName function="false" hidden="false" localSheetId="4" name="nghi_vs" vbProcedure="false">'[164]truc tiep'!CO$23388</definedName>
    <definedName function="false" hidden="false" localSheetId="4" name="nghi_xh" vbProcedure="false">'[164]truc tiep'!CL$22617</definedName>
    <definedName function="false" hidden="false" localSheetId="4" name="NH" vbProcedure="false">'[155]'!$AB$18:$AC$78</definedName>
    <definedName function="false" hidden="false" localSheetId="4" name="Nhapsolieu" vbProcedure="false">'[155]'!$O$1:$V$49</definedName>
    <definedName function="false" hidden="false" localSheetId="4" name="NHot" vbProcedure="false">'[155]'!$AB$18:$AC$78</definedName>
    <definedName function="false" hidden="false" localSheetId="4" name="No" vbProcedure="false">'[155]'!$D$7:$D$1049</definedName>
    <definedName function="false" hidden="false" localSheetId="4" name="NOIDUNG" vbProcedure="false">OFFSET([162]NGUON!$H$1:$H$1048576,COUNTA([162]NGUON!$H$1:$H$1048576)-1,0,1)</definedName>
    <definedName function="false" hidden="false" localSheetId="4" name="nsl" vbProcedure="false">'[155]'!$A$49:$J$200</definedName>
    <definedName function="false" hidden="false" localSheetId="4" name="NToS" vbProcedure="false">[156]!NToS</definedName>
    <definedName function="false" hidden="false" localSheetId="4" name="NToS_8" vbProcedure="false">'~         '!NToS</definedName>
    <definedName function="false" hidden="false" localSheetId="4" name="nuoc" vbProcedure="false">[92]gvl!$N$38</definedName>
    <definedName function="false" hidden="false" localSheetId="4" name="OrderTable" vbProcedure="false">'[123]'!$AL$38</definedName>
    <definedName function="false" hidden="false" localSheetId="4" name="OTHER_PANEL" vbProcedure="false">'[104]NEW-PANEL'!$CG$341</definedName>
    <definedName function="false" hidden="false" localSheetId="4" name="P" vbProcedure="false">'[71]PNT-QUOT-#3'!$D$4:$F$6</definedName>
    <definedName function="false" hidden="false" localSheetId="4" name="PEJM" vbProcedure="false">'[71]COAT&amp;WRAP-QIOT-#3'!$DY$129:$FF$162</definedName>
    <definedName function="false" hidden="false" localSheetId="4" name="PF" vbProcedure="false">'[71]PNT-QUOT-#3'!$B$2</definedName>
    <definedName function="false" hidden="false" localSheetId="4" name="Phone" vbProcedure="false">'[123]'!$E$31</definedName>
    <definedName function="false" hidden="false" localSheetId="4" name="phu_luc_vua" vbProcedure="false">'[155]'!$E$1:$I$555</definedName>
    <definedName function="false" hidden="false" localSheetId="4" name="PL_指示燈___P_B____REST_P_B__壓扣開關" vbProcedure="false">'[104]NEW-PANEL'!$CH$342</definedName>
    <definedName function="false" hidden="false" localSheetId="4" name="PM" vbProcedure="false">[106]IBASE!$AH$16:$AV$110</definedName>
    <definedName function="false" hidden="false" localSheetId="4" name="Poppy" vbProcedure="false">[146]XL4Poppy!$C$27</definedName>
    <definedName function="false" hidden="false" localSheetId="4" name="PRICE" vbProcedure="false">'[155]'!$C$7:$V$154</definedName>
    <definedName function="false" hidden="false" localSheetId="4" name="PRICE1" vbProcedure="false">'[155]'!$D$9:$Q$395</definedName>
    <definedName function="false" hidden="false" localSheetId="4" name="PRINTA" vbProcedure="false">'[165]'!$A$1:$O$488</definedName>
    <definedName function="false" hidden="false" localSheetId="4" name="PRINTB" vbProcedure="false">'[165]'!$A$1:$K$29</definedName>
    <definedName function="false" hidden="false" localSheetId="4" name="PRINTC" vbProcedure="false">'[165]'!$A$1:$XFD$18</definedName>
    <definedName function="false" hidden="false" localSheetId="4" name="Print_Area_MI" vbProcedure="false">'[107]ESTI.'!$A$1:$U$52</definedName>
    <definedName function="false" hidden="false" localSheetId="4" name="Print_Titles_MI" vbProcedure="false">'[155]'!$A$1:$XFD$13</definedName>
    <definedName function="false" hidden="false" localSheetId="4" name="ProdForm" vbProcedure="false">'[123]'!$AI$8739</definedName>
    <definedName function="false" hidden="false" localSheetId="4" name="Product" vbProcedure="false">'[123]'!$BR$70</definedName>
    <definedName function="false" hidden="false" localSheetId="4" name="PROPOSAL" vbProcedure="false">'[155]'!$A$1:$Q$27</definedName>
    <definedName function="false" hidden="false" localSheetId="4" name="ptdg" vbProcedure="false">'[155]'!$B$59:$K$398</definedName>
    <definedName function="false" hidden="false" localSheetId="4" name="PTDG_cau" vbProcedure="false">'[155]'!$A$87:$K$1260</definedName>
    <definedName function="false" hidden="false" localSheetId="4" name="PT_Duong" vbProcedure="false">'[155]'!$A$7:$J$934</definedName>
    <definedName function="false" hidden="false" localSheetId="4" name="QUYLUONG" vbProcedure="false">'[164]truc tiep'!$D$4</definedName>
    <definedName function="false" hidden="false" localSheetId="4" name="Raûi_pheân_tre" vbProcedure="false">'[139]Tien Luong'!$N$782</definedName>
    <definedName function="false" hidden="false" localSheetId="4" name="RCArea" vbProcedure="false">'[123]'!$AL$38</definedName>
    <definedName function="false" hidden="false" localSheetId="4" name="RECOUT" vbProcedure="false">NA()</definedName>
    <definedName function="false" hidden="false" localSheetId="4" name="RFP003A" vbProcedure="false">'[155]'!$A$8:$S$231</definedName>
    <definedName function="false" hidden="false" localSheetId="4" name="RFP003B" vbProcedure="false">'[155]'!$A$8:$S$289</definedName>
    <definedName function="false" hidden="false" localSheetId="4" name="RFP003C" vbProcedure="false">'[155]'!$A$8:$S$281</definedName>
    <definedName function="false" hidden="false" localSheetId="4" name="RFP003D" vbProcedure="false">'[155]'!$A$8:$S$219</definedName>
    <definedName function="false" hidden="false" localSheetId="4" name="RFP003E" vbProcedure="false">'[155]'!$A$8:$S$148</definedName>
    <definedName function="false" hidden="false" localSheetId="4" name="RFP003F" vbProcedure="false">'[155]'!$A$8:$S$165</definedName>
    <definedName function="false" hidden="false" localSheetId="4" name="RT" vbProcedure="false">'[71]COAT&amp;WRAP-QIOT-#3'!$AZ$52:$BA$53</definedName>
    <definedName function="false" hidden="false" localSheetId="4" name="sau" vbProcedure="false">'[159]Chiet tinh dz35'!$H$4</definedName>
    <definedName function="false" hidden="false" localSheetId="4" name="SB" vbProcedure="false">[106]IBASE!$AH$7:$AL$14</definedName>
    <definedName function="false" hidden="false" localSheetId="4" name="SCH" vbProcedure="false">'[155]'!$B$3:$D$1010</definedName>
    <definedName function="false" hidden="false" localSheetId="4" name="SDDL" vbProcedure="false">[144]QMCT!$GV$204</definedName>
    <definedName function="false" hidden="false" localSheetId="4" name="Sheet1" vbProcedure="false">'[155]'!$A$3:$I$62</definedName>
    <definedName function="false" hidden="false" localSheetId="4" name="SheetName" vbProcedure="false">"[Book3.xls]~         "</definedName>
    <definedName function="false" hidden="false" localSheetId="4" name="SIZE" vbProcedure="false">'[155]'!$B$1:$B$1048576</definedName>
    <definedName function="false" hidden="false" localSheetId="4" name="SO" vbProcedure="false">OFFSET([162]NGUON!$A$1:$A$1048576,COUNTA([162]NGUON!$A$1:$A$1048576)-1,0,1)</definedName>
    <definedName function="false" hidden="false" localSheetId="4" name="SOLUONG" vbProcedure="false">'[139]Dinh Muc VT'!$J$4:$J$848</definedName>
    <definedName function="false" hidden="false" localSheetId="4" name="SORT" vbProcedure="false">'[154]'!$A$6:$XFD$44</definedName>
    <definedName function="false" hidden="false" localSheetId="4" name="SORT_AREA" vbProcedure="false">'[107]DI-ESTI'!$A$8:$R$489</definedName>
    <definedName function="false" hidden="false" localSheetId="4" name="SOTIEN" vbProcedure="false">OFFSET([162]NGUON!$I$1:$I$1048576,COUNTA([162]NGUON!$I$1:$I$1048576)-1,0,1)</definedName>
    <definedName function="false" hidden="false" localSheetId="4" name="SOÁ CTÖØ" vbProcedure="false">'[155]'!$D$4</definedName>
    <definedName function="false" hidden="false" localSheetId="4" name="SOÁ LÖÔÏNG" vbProcedure="false">'[155]'!$B$1</definedName>
    <definedName function="false" hidden="false" localSheetId="4" name="SP" vbProcedure="false">'[71]PNT-QUOT-#3'!$A$1</definedName>
    <definedName function="false" hidden="false" localSheetId="4" name="SPEC" vbProcedure="false">'[155]'!$E$79</definedName>
    <definedName function="false" hidden="false" localSheetId="4" name="SpecialPrice" vbProcedure="false">'[123]'!$BS$71</definedName>
    <definedName function="false" hidden="false" localSheetId="4" name="SPECSUMMARY" vbProcedure="false">'[155]'!$D$18:$O$305</definedName>
    <definedName function="false" hidden="false" localSheetId="4" name="sp_bq" vbProcedure="false">'[164]truc tiep'!$AQ$43</definedName>
    <definedName function="false" hidden="false" localSheetId="4" name="sp_bv" vbProcedure="false">'[164]truc tiep'!$DY32898</definedName>
    <definedName function="false" hidden="false" localSheetId="4" name="sp_ck" vbProcedure="false">'[164]truc tiep'!DQ$30584</definedName>
    <definedName function="false" hidden="false" localSheetId="4" name="sp_d1" vbProcedure="false">'[164]truc tiep'!$AM$9767</definedName>
    <definedName function="false" hidden="false" localSheetId="4" name="sp_d2" vbProcedure="false">'[164]truc tiep'!$M$3085</definedName>
    <definedName function="false" hidden="false" localSheetId="4" name="sp_d3" vbProcedure="false">'[164]truc tiep'!$EN36753</definedName>
    <definedName function="false" hidden="false" localSheetId="4" name="sp_dl" vbProcedure="false">'[164]truc tiep'!$BV$74</definedName>
    <definedName function="false" hidden="false" localSheetId="4" name="sp_kcs" vbProcedure="false">'[164]truc tiep'!CZ$26215</definedName>
    <definedName function="false" hidden="false" localSheetId="4" name="sp_nb" vbProcedure="false">'[164]truc tiep'!$F$1286</definedName>
    <definedName function="false" hidden="false" localSheetId="4" name="sp_ngio" vbProcedure="false">'[164]truc tiep'!$BE$14393</definedName>
    <definedName function="false" hidden="false" localSheetId="4" name="sp_nv" vbProcedure="false">'[164]truc tiep'!DP$30327</definedName>
    <definedName function="false" hidden="false" localSheetId="4" name="sp_t3" vbProcedure="false">'[164]truc tiep'!$EQ$147</definedName>
    <definedName function="false" hidden="false" localSheetId="4" name="sp_t4" vbProcedure="false">'[164]truc tiep'!IM62967</definedName>
    <definedName function="false" hidden="false" localSheetId="4" name="sp_t5" vbProcedure="false">'[164]truc tiep'!$P$3856</definedName>
    <definedName function="false" hidden="false" localSheetId="4" name="sp_t6" vbProcedure="false">'[164]truc tiep'!$AU$11823</definedName>
    <definedName function="false" hidden="false" localSheetId="4" name="sp_tc" vbProcedure="false">'[164]truc tiep'!DD$27243</definedName>
    <definedName function="false" hidden="false" localSheetId="4" name="sp_tm" vbProcedure="false">'[164]truc tiep'!CM$22874</definedName>
    <definedName function="false" hidden="false" localSheetId="4" name="sp_vs" vbProcedure="false">'[164]truc tiep'!CO$23388</definedName>
    <definedName function="false" hidden="false" localSheetId="4" name="sp_xh" vbProcedure="false">'[164]truc tiep'!CL$22617</definedName>
    <definedName function="false" hidden="false" localSheetId="4" name="Start_1" vbProcedure="false">'[155]'!$F$9</definedName>
    <definedName function="false" hidden="false" localSheetId="4" name="Start_10" vbProcedure="false">'[155]'!$K$36</definedName>
    <definedName function="false" hidden="false" localSheetId="4" name="Start_11" vbProcedure="false">'[155]'!$G$39</definedName>
    <definedName function="false" hidden="false" localSheetId="4" name="Start_12" vbProcedure="false">'[155]'!$H$42</definedName>
    <definedName function="false" hidden="false" localSheetId="4" name="Start_13" vbProcedure="false">'[155]'!$K$45</definedName>
    <definedName function="false" hidden="false" localSheetId="4" name="Start_2" vbProcedure="false">'[155]'!$K$12</definedName>
    <definedName function="false" hidden="false" localSheetId="4" name="Start_3" vbProcedure="false">'[155]'!$H$15</definedName>
    <definedName function="false" hidden="false" localSheetId="4" name="Start_4" vbProcedure="false">'[155]'!$G$18</definedName>
    <definedName function="false" hidden="false" localSheetId="4" name="Start_5" vbProcedure="false">'[155]'!$J$21</definedName>
    <definedName function="false" hidden="false" localSheetId="4" name="Start_6" vbProcedure="false">'[155]'!$L$24</definedName>
    <definedName function="false" hidden="false" localSheetId="4" name="Start_7" vbProcedure="false">'[155]'!$L$27</definedName>
    <definedName function="false" hidden="false" localSheetId="4" name="Start_8" vbProcedure="false">'[155]'!$F$30</definedName>
    <definedName function="false" hidden="false" localSheetId="4" name="Start_9" vbProcedure="false">'[155]'!$K$33</definedName>
    <definedName function="false" hidden="false" localSheetId="4" name="State" vbProcedure="false">'[123]'!$E$27</definedName>
    <definedName function="false" hidden="false" localSheetId="4" name="SUMMARY" vbProcedure="false">'[166]'!$A$1:$M$16</definedName>
    <definedName function="false" hidden="false" localSheetId="4" name="T" vbProcedure="false">'[155]'!$AD$19:$AE$55</definedName>
    <definedName function="false" hidden="false" localSheetId="4" name="TAIKHOAN" vbProcedure="false">OFFSET([162]NGUON!$E$1:$E$1048576,COUNTIF([162]NGUON!$E$1:$E$1048576,"&lt;&gt;0")-1,0,1)</definedName>
    <definedName function="false" hidden="false" localSheetId="4" name="TAMTINH" vbProcedure="false">'[155]'!$A$1143:$I$1313</definedName>
    <definedName function="false" hidden="false" localSheetId="4" name="tbl_ProdInfo" vbProcedure="false">'[123]'!$AY$51:$BS$71</definedName>
    <definedName function="false" hidden="false" localSheetId="4" name="tdtrnc" vbProcedure="false">[145]CHITIET!$G$513</definedName>
    <definedName function="false" hidden="false" localSheetId="4" name="tdtrvl" vbProcedure="false">[145]CHITIET!$G$507</definedName>
    <definedName function="false" hidden="false" localSheetId="4" name="TEÂN HAØNG" vbProcedure="false">'[112]03-01'!$D$4</definedName>
    <definedName function="false" hidden="false" localSheetId="4" name="TEÂN KHAÙCH HAØ" vbProcedure="false">'[155]'!$D$4</definedName>
    <definedName function="false" hidden="false" localSheetId="4" name="TG" vbProcedure="false">'[155]'!$G$8</definedName>
    <definedName function="false" hidden="false" localSheetId="4" name="THAØNH TIEÀN" vbProcedure="false">'[155]'!$D$4</definedName>
    <definedName function="false" hidden="false" localSheetId="4" name="thgian_bq" vbProcedure="false">'[164]truc tiep'!$AQ$43</definedName>
    <definedName function="false" hidden="false" localSheetId="4" name="thgian_bv" vbProcedure="false">'[164]truc tiep'!$DY32898</definedName>
    <definedName function="false" hidden="false" localSheetId="4" name="thgian_ck" vbProcedure="false">'[164]truc tiep'!DQ$30584</definedName>
    <definedName function="false" hidden="false" localSheetId="4" name="thgian_d1" vbProcedure="false">'[164]truc tiep'!$AM$9767</definedName>
    <definedName function="false" hidden="false" localSheetId="4" name="thgian_d2" vbProcedure="false">'[164]truc tiep'!$M$3085</definedName>
    <definedName function="false" hidden="false" localSheetId="4" name="thgian_d3" vbProcedure="false">'[164]truc tiep'!$EN36753</definedName>
    <definedName function="false" hidden="false" localSheetId="4" name="thgian_dl" vbProcedure="false">'[164]truc tiep'!$BV$74</definedName>
    <definedName function="false" hidden="false" localSheetId="4" name="thgian_kcs" vbProcedure="false">'[164]truc tiep'!CZ$26215</definedName>
    <definedName function="false" hidden="false" localSheetId="4" name="thgian_nb" vbProcedure="false">'[164]truc tiep'!$F$1286</definedName>
    <definedName function="false" hidden="false" localSheetId="4" name="thgian_ngio" vbProcedure="false">'[164]truc tiep'!$BE$14393</definedName>
    <definedName function="false" hidden="false" localSheetId="4" name="thgian_nv" vbProcedure="false">'[164]truc tiep'!DP$30327</definedName>
    <definedName function="false" hidden="false" localSheetId="4" name="thgian_t3" vbProcedure="false">'[164]truc tiep'!$EQ$147</definedName>
    <definedName function="false" hidden="false" localSheetId="4" name="thgian_t4" vbProcedure="false">'[164]truc tiep'!IM62967</definedName>
    <definedName function="false" hidden="false" localSheetId="4" name="thgian_t5" vbProcedure="false">'[164]truc tiep'!$P$3856</definedName>
    <definedName function="false" hidden="false" localSheetId="4" name="thgian_t6" vbProcedure="false">'[164]truc tiep'!$AU$11823</definedName>
    <definedName function="false" hidden="false" localSheetId="4" name="thgian_tc" vbProcedure="false">'[164]truc tiep'!DD$27243</definedName>
    <definedName function="false" hidden="false" localSheetId="4" name="thgian_tm" vbProcedure="false">'[164]truc tiep'!CM$22874</definedName>
    <definedName function="false" hidden="false" localSheetId="4" name="thgian_vs" vbProcedure="false">'[164]truc tiep'!CO$23388</definedName>
    <definedName function="false" hidden="false" localSheetId="4" name="thgian_xh" vbProcedure="false">'[164]truc tiep'!CL$22617</definedName>
    <definedName function="false" hidden="false" localSheetId="4" name="thgio_bq" vbProcedure="false">'[164]truc tiep'!$AU$11823</definedName>
    <definedName function="false" hidden="false" localSheetId="4" name="thgio_bv" vbProcedure="false">'[164]truc tiep'!$DY32898</definedName>
    <definedName function="false" hidden="false" localSheetId="4" name="thgio_ck" vbProcedure="false">'[164]truc tiep'!DQ$30584</definedName>
    <definedName function="false" hidden="false" localSheetId="4" name="thgio_d1" vbProcedure="false">'[164]truc tiep'!$AM$9767</definedName>
    <definedName function="false" hidden="false" localSheetId="4" name="thgio_d2" vbProcedure="false">'[164]truc tiep'!$M$3085</definedName>
    <definedName function="false" hidden="false" localSheetId="4" name="thgio_d3" vbProcedure="false">'[164]truc tiep'!$EF34697</definedName>
    <definedName function="false" hidden="false" localSheetId="4" name="thgio_dl" vbProcedure="false">'[164]truc tiep'!CG$21332</definedName>
    <definedName function="false" hidden="false" localSheetId="4" name="thgio_kcs" vbProcedure="false">'[164]truc tiep'!CZ$26215</definedName>
    <definedName function="false" hidden="false" localSheetId="4" name="thgio_nb" vbProcedure="false">'[164]truc tiep'!$F$1286</definedName>
    <definedName function="false" hidden="false" localSheetId="4" name="thgio_ngio" vbProcedure="false">'[164]truc tiep'!$BE$14393</definedName>
    <definedName function="false" hidden="false" localSheetId="4" name="thgio_nv" vbProcedure="false">'[164]truc tiep'!DP$30327</definedName>
    <definedName function="false" hidden="false" localSheetId="4" name="thgio_t3" vbProcedure="false">'[164]truc tiep'!$FN43435</definedName>
    <definedName function="false" hidden="false" localSheetId="4" name="thgio_t4" vbProcedure="false">'[164]truc tiep'!IM62967</definedName>
    <definedName function="false" hidden="false" localSheetId="4" name="thgio_t5" vbProcedure="false">'[164]truc tiep'!$P$3856</definedName>
    <definedName function="false" hidden="false" localSheetId="4" name="thgio_t6" vbProcedure="false">'[164]truc tiep'!$AU$11823</definedName>
    <definedName function="false" hidden="false" localSheetId="4" name="thgio_tc" vbProcedure="false">'[164]truc tiep'!DD$27243</definedName>
    <definedName function="false" hidden="false" localSheetId="4" name="thgio_tm" vbProcedure="false">'[164]truc tiep'!CM$22874</definedName>
    <definedName function="false" hidden="false" localSheetId="4" name="thgio_vs" vbProcedure="false">'[164]truc tiep'!CO$23388</definedName>
    <definedName function="false" hidden="false" localSheetId="4" name="thgio_xh" vbProcedure="false">'[164]truc tiep'!CL$22617</definedName>
    <definedName function="false" hidden="false" localSheetId="4" name="THK" vbProcedure="false">'[71]COAT&amp;WRAP-QIOT-#3'!$FE$161:$FG$163</definedName>
    <definedName function="false" hidden="false" localSheetId="4" name="thucthanh" vbProcedure="false">'[153]Thuc thanh'!$E$29</definedName>
    <definedName function="false" hidden="false" localSheetId="4" name="Tien" vbProcedure="false">'[155]'!$F$7:$F$1049</definedName>
    <definedName function="false" hidden="false" localSheetId="4" name="TINHTP" vbProcedure="false">OFFSET([162]NGUON!$G$1:$G$1048576,COUNTIF([162]NGUON!$G$1:$G$1048576,"&lt;&gt;0")-1,0,1)</definedName>
    <definedName function="false" hidden="false" localSheetId="4" name="TITAN" vbProcedure="false">'[147]'!$A$14:$CE$116</definedName>
    <definedName function="false" hidden="false" localSheetId="4" name="Tle" vbProcedure="false">'[155]'!$C$5:$L$9</definedName>
    <definedName function="false" hidden="false" localSheetId="4" name="tluong" vbProcedure="false">'[155]'!$B$1:$I$1048576</definedName>
    <definedName function="false" hidden="false" localSheetId="4" name="tnh_bq" vbProcedure="false">'[164]truc tiep'!$AQ$43</definedName>
    <definedName function="false" hidden="false" localSheetId="4" name="tnh_bv" vbProcedure="false">'[164]truc tiep'!$DY32898</definedName>
    <definedName function="false" hidden="false" localSheetId="4" name="tnh_ck" vbProcedure="false">'[164]truc tiep'!DQ$30584</definedName>
    <definedName function="false" hidden="false" localSheetId="4" name="tnh_d1" vbProcedure="false">'[164]truc tiep'!$AM$9767</definedName>
    <definedName function="false" hidden="false" localSheetId="4" name="tnh_d2" vbProcedure="false">'[164]truc tiep'!$M$3085</definedName>
    <definedName function="false" hidden="false" localSheetId="4" name="tnh_d3" vbProcedure="false">'[164]truc tiep'!$EN36753</definedName>
    <definedName function="false" hidden="false" localSheetId="4" name="tnh_dl" vbProcedure="false">'[164]truc tiep'!$BV$74</definedName>
    <definedName function="false" hidden="false" localSheetId="4" name="tnh_kcs" vbProcedure="false">'[164]truc tiep'!CZ$26215</definedName>
    <definedName function="false" hidden="false" localSheetId="4" name="tnh_nb" vbProcedure="false">'[164]truc tiep'!$F$1286</definedName>
    <definedName function="false" hidden="false" localSheetId="4" name="tnh_ngio" vbProcedure="false">'[164]truc tiep'!$BE$14393</definedName>
    <definedName function="false" hidden="false" localSheetId="4" name="tnh_nv" vbProcedure="false">'[164]truc tiep'!DP$30327</definedName>
    <definedName function="false" hidden="false" localSheetId="4" name="tnh_t3" vbProcedure="false">'[164]truc tiep'!$EQ$147</definedName>
    <definedName function="false" hidden="false" localSheetId="4" name="tnh_t4" vbProcedure="false">'[164]truc tiep'!IM62967</definedName>
    <definedName function="false" hidden="false" localSheetId="4" name="tnh_t5" vbProcedure="false">'[164]truc tiep'!$P$3856</definedName>
    <definedName function="false" hidden="false" localSheetId="4" name="tnh_t6" vbProcedure="false">'[164]truc tiep'!$AU$11823</definedName>
    <definedName function="false" hidden="false" localSheetId="4" name="tnh_tc" vbProcedure="false">'[164]truc tiep'!DD$27243</definedName>
    <definedName function="false" hidden="false" localSheetId="4" name="tnh_tm" vbProcedure="false">'[164]truc tiep'!CM$22874</definedName>
    <definedName function="false" hidden="false" localSheetId="4" name="tnh_vs" vbProcedure="false">'[164]truc tiep'!CO$23388</definedName>
    <definedName function="false" hidden="false" localSheetId="4" name="tnh_xh" vbProcedure="false">'[164]truc tiep'!CL$22617</definedName>
    <definedName function="false" hidden="false" localSheetId="4" name="TOP" vbProcedure="false">'[155]'!$GY$207</definedName>
    <definedName function="false" hidden="false" localSheetId="4" name="total" vbProcedure="false">'[155]'!$N$1</definedName>
    <definedName function="false" hidden="false" localSheetId="4" name="totald" vbProcedure="false">'[155]'!$O$1</definedName>
    <definedName function="false" hidden="false" localSheetId="4" name="TPLRP" vbProcedure="false">'[155]'!$C$7:$BM$160</definedName>
    <definedName function="false" hidden="false" localSheetId="4" name="TRADE2" vbProcedure="false">'[155]'!$F$36:$H$38</definedName>
    <definedName function="false" hidden="false" localSheetId="4" name="TRAM" vbProcedure="false">'[155]'!$A$30:$I$349</definedName>
    <definedName function="false" hidden="false" localSheetId="4" name="TRANSFORMER" vbProcedure="false">'[104]NEW-PANEL'!$GA$439</definedName>
    <definedName function="false" hidden="false" localSheetId="4" name="Tra_DM_su_dung" vbProcedure="false">'[155]'!$A$8:$A$2908</definedName>
    <definedName function="false" hidden="false" localSheetId="4" name="Tra_don_gia_KS" vbProcedure="false">'[155]'!$A$6:$G$36</definedName>
    <definedName function="false" hidden="false" localSheetId="4" name="Tra_DTCT" vbProcedure="false">'[155]'!$A$8:$K$3211</definedName>
    <definedName function="false" hidden="false" localSheetId="4" name="Tra_tim_hang_mucPT_trung" vbProcedure="false">'[155]'!$E$87:$E$1257</definedName>
    <definedName function="false" hidden="false" localSheetId="4" name="Tra_TL" vbProcedure="false">'[155]'!$A$3:$M$10</definedName>
    <definedName function="false" hidden="false" localSheetId="4" name="Tra_ty_le2" vbProcedure="false">'[155]'!$H$22:$T$28</definedName>
    <definedName function="false" hidden="false" localSheetId="4" name="Tra_ty_le3" vbProcedure="false">'[155]'!$H$22:$T$28</definedName>
    <definedName function="false" hidden="false" localSheetId="4" name="Tra_ty_le4" vbProcedure="false">'[155]'!$H$22:$T$28</definedName>
    <definedName function="false" hidden="false" localSheetId="4" name="Tra_ty_le5" vbProcedure="false">'[155]'!$H$21:$T$27</definedName>
    <definedName function="false" hidden="false" localSheetId="4" name="tra_vat_lieu1" vbProcedure="false">'[117]tra-vat-lieu'!$G$4:$J$193</definedName>
    <definedName function="false" hidden="false" localSheetId="4" name="tra_VL_1" vbProcedure="false">'[91]tra-vat-lieu'!$A$201:$H$215</definedName>
    <definedName function="false" hidden="false" localSheetId="4" name="TRÒ GIAÙ" vbProcedure="false">'[155]'!$D$4</definedName>
    <definedName function="false" hidden="false" localSheetId="4" name="TRÒ GIAÙ (VAT)" vbProcedure="false">'[155]'!$D$4</definedName>
    <definedName function="false" hidden="false" localSheetId="4" name="ttbt" vbProcedure="false">'[155]'!$B$260:$I$260</definedName>
    <definedName function="false" hidden="false" localSheetId="4" name="tthi" vbProcedure="false">'[155]'!$A$4:$D$13</definedName>
    <definedName function="false" hidden="false" localSheetId="4" name="ttt" vbProcedure="false">'[158]CT Thang Mo'!$B$309:$M$309</definedName>
    <definedName function="false" hidden="false" localSheetId="4" name="tttb" vbProcedure="false">'[158]CT Thang Mo'!$B$431:$I$431</definedName>
    <definedName function="false" hidden="false" localSheetId="4" name="TT_cot" vbProcedure="false">'[138]Dinh nghia'!$A$14:$B$23</definedName>
    <definedName function="false" hidden="false" localSheetId="4" name="ty_le" vbProcedure="false">'[155]'!$B$3:$J$9</definedName>
    <definedName function="false" hidden="false" localSheetId="4" name="Ty_le1" vbProcedure="false">'[155]'!$B$20:$L$29</definedName>
    <definedName function="false" hidden="false" localSheetId="4" name="ty_le_BTN" vbProcedure="false">'[155]'!$C$3:$I$9</definedName>
    <definedName function="false" hidden="false" localSheetId="4" name="VARIINST" vbProcedure="false">'[155]'!$B$5</definedName>
    <definedName function="false" hidden="false" localSheetId="4" name="VARIPURC" vbProcedure="false">'[155]'!$B$3</definedName>
    <definedName function="false" hidden="false" localSheetId="4" name="vc1" vbProcedure="false">'[158]CT Thang Mo'!$B$34:$H$34</definedName>
    <definedName function="false" hidden="false" localSheetId="4" name="vc2" vbProcedure="false">'[158]CT Thang Mo'!$B$35:$H$35</definedName>
    <definedName function="false" hidden="false" localSheetId="4" name="vc3" vbProcedure="false">'[158]CT Thang Mo'!$B$36:$H$36</definedName>
    <definedName function="false" hidden="false" localSheetId="4" name="vc3_" vbProcedure="false">'[158]CT  PL'!$B$125:$H$125</definedName>
    <definedName function="false" hidden="false" localSheetId="4" name="vca" vbProcedure="false">'[158]CT  PL'!$B$25:$H$25</definedName>
    <definedName function="false" hidden="false" localSheetId="4" name="vccot" vbProcedure="false">'[155]'!$B$13:$H$13</definedName>
    <definedName function="false" hidden="false" localSheetId="4" name="vccot_" vbProcedure="false">'[158]CT  PL'!$B$8:$H$8</definedName>
    <definedName function="false" hidden="false" localSheetId="4" name="vcdbt" vbProcedure="false">'[158]CT Thang Mo'!$B$220:$I$220</definedName>
    <definedName function="false" hidden="false" localSheetId="4" name="vcdc_" vbProcedure="false">'[161]Chi tiet'!$DN$118</definedName>
    <definedName function="false" hidden="false" localSheetId="4" name="vcdd" vbProcedure="false">'[158]CT Thang Mo'!$B$182:$H$182</definedName>
    <definedName function="false" hidden="false" localSheetId="4" name="vcdt" vbProcedure="false">'[158]CT Thang Mo'!$B$406:$I$406</definedName>
    <definedName function="false" hidden="false" localSheetId="4" name="vcdtb" vbProcedure="false">'[158]CT Thang Mo'!$B$432:$I$432</definedName>
    <definedName function="false" hidden="false" localSheetId="4" name="vctb" vbProcedure="false">'[155]'!$B$367:$H$367</definedName>
    <definedName function="false" hidden="false" localSheetId="4" name="vctt" vbProcedure="false">'[158]CT  PL'!$B$288:$H$288</definedName>
    <definedName function="false" hidden="false" localSheetId="4" name="VDCLY" vbProcedure="false">[144]QMCT!$EO$145</definedName>
    <definedName function="false" hidden="false" localSheetId="4" name="Vlcap0_7" vbProcedure="false">'[155]'!$G$20</definedName>
    <definedName function="false" hidden="false" localSheetId="4" name="VLcap1" vbProcedure="false">'[155]'!$G$31</definedName>
    <definedName function="false" hidden="false" localSheetId="4" name="W" vbProcedure="false">'[155]'!$J$8</definedName>
    <definedName function="false" hidden="false" localSheetId="4" name="wrn_chi___tiÆt_" vbProcedure="false">{#N/A,#N/A,FALSE,"Chi tiÆt"}</definedName>
    <definedName function="false" hidden="false" localSheetId="4" name="wrn_vd_" vbProcedure="false">{#N/A,#N/A,TRUE,"BT M200 da 10x20"}</definedName>
    <definedName function="false" hidden="false" localSheetId="4" name="X" vbProcedure="false">'[155]'!$J$7</definedName>
    <definedName function="false" hidden="false" localSheetId="4" name="X1pIGvl" vbProcedure="false">'[134]CHITIET VL-NC-TT -1p'!CH$21589</definedName>
    <definedName function="false" hidden="false" localSheetId="4" name="X1pITnc" vbProcedure="false">'[134]CHITIET VL-NC-TT -1p'!CC$20304</definedName>
    <definedName function="false" hidden="false" localSheetId="4" name="xfconc" vbProcedure="false">[145]CHITIET!$G$173</definedName>
    <definedName function="false" hidden="false" localSheetId="4" name="xfcovl" vbProcedure="false">[145]CHITIET!$G$169</definedName>
    <definedName function="false" hidden="false" localSheetId="4" name="xfcovl3p" vbProcedure="false">'[133]CHITIET VL-NC-TT1p'!$W$5655</definedName>
    <definedName function="false" hidden="false" localSheetId="4" name="xh" vbProcedure="false">'[155]'!$H$87:$H$1257</definedName>
    <definedName function="false" hidden="false" localSheetId="4" name="xh_bq" vbProcedure="false">'[164]truc tiep'!$AQ$43</definedName>
    <definedName function="false" hidden="false" localSheetId="4" name="xh_bv" vbProcedure="false">'[164]truc tiep'!$DY32898</definedName>
    <definedName function="false" hidden="false" localSheetId="4" name="xh_ck" vbProcedure="false">'[164]truc tiep'!DQ$30584</definedName>
    <definedName function="false" hidden="false" localSheetId="4" name="xh_d1" vbProcedure="false">'[164]truc tiep'!$AM$9767</definedName>
    <definedName function="false" hidden="false" localSheetId="4" name="xh_d2" vbProcedure="false">'[164]truc tiep'!$M$3085</definedName>
    <definedName function="false" hidden="false" localSheetId="4" name="xh_d3" vbProcedure="false">'[164]truc tiep'!$EN36753</definedName>
    <definedName function="false" hidden="false" localSheetId="4" name="xh_dl" vbProcedure="false">'[164]truc tiep'!$BV$74</definedName>
    <definedName function="false" hidden="false" localSheetId="4" name="xh_kcs" vbProcedure="false">'[164]truc tiep'!CZ$26215</definedName>
    <definedName function="false" hidden="false" localSheetId="4" name="xh_nb" vbProcedure="false">'[164]truc tiep'!$F$1286</definedName>
    <definedName function="false" hidden="false" localSheetId="4" name="xh_ngio" vbProcedure="false">'[164]truc tiep'!$BE$14393</definedName>
    <definedName function="false" hidden="false" localSheetId="4" name="xh_nv" vbProcedure="false">'[164]truc tiep'!DP$30327</definedName>
    <definedName function="false" hidden="false" localSheetId="4" name="xh_t3" vbProcedure="false">'[164]truc tiep'!$EQ$147</definedName>
    <definedName function="false" hidden="false" localSheetId="4" name="xh_t4" vbProcedure="false">'[164]truc tiep'!IM62967</definedName>
    <definedName function="false" hidden="false" localSheetId="4" name="xh_t5" vbProcedure="false">'[164]truc tiep'!$P$3856</definedName>
    <definedName function="false" hidden="false" localSheetId="4" name="xh_t6" vbProcedure="false">'[164]truc tiep'!$AU$11823</definedName>
    <definedName function="false" hidden="false" localSheetId="4" name="xh_tc" vbProcedure="false">'[164]truc tiep'!DD$27243</definedName>
    <definedName function="false" hidden="false" localSheetId="4" name="xh_tm" vbProcedure="false">'[164]truc tiep'!CM$22874</definedName>
    <definedName function="false" hidden="false" localSheetId="4" name="xh_vs" vbProcedure="false">'[164]truc tiep'!CO$23388</definedName>
    <definedName function="false" hidden="false" localSheetId="4" name="xh_xh" vbProcedure="false">'[164]truc tiep'!CL$22617</definedName>
    <definedName function="false" hidden="false" localSheetId="4" name="XIN190nc" vbProcedure="false">'[136]CHITIET VL-NC-TT-3p'!IE60911</definedName>
    <definedName function="false" hidden="false" localSheetId="4" name="xin190vl3p" vbProcedure="false">'[133]CHITIET VL-NC-TT1p'!HD53972</definedName>
    <definedName function="false" hidden="false" localSheetId="4" name="XINvl" vbProcedure="false">'[135]'!HD53972</definedName>
    <definedName function="false" hidden="false" localSheetId="4" name="XIT1vl" vbProcedure="false">'[134]CHITIET VL-NC-TT-3p'!$GG48318</definedName>
    <definedName function="false" hidden="false" localSheetId="4" name="xitvl3p" vbProcedure="false">'[133]CHITIET VL-NC-TT1p'!$DY32898</definedName>
    <definedName function="false" hidden="false" localSheetId="4" name="xm" vbProcedure="false">[92]gvl!$N$16</definedName>
    <definedName function="false" hidden="false" localSheetId="4" name="xn" vbProcedure="false">'[155]'!$A$1:$A$1048576</definedName>
    <definedName function="false" hidden="false" localSheetId="4" name="yt_bq" vbProcedure="false">'[164]truc tiep'!$AQ$43</definedName>
    <definedName function="false" hidden="false" localSheetId="4" name="yt_bv" vbProcedure="false">'[164]truc tiep'!$DY32898</definedName>
    <definedName function="false" hidden="false" localSheetId="4" name="yt_ck" vbProcedure="false">'[164]truc tiep'!DQ$30584</definedName>
    <definedName function="false" hidden="false" localSheetId="4" name="yt_d1" vbProcedure="false">'[164]truc tiep'!$AM$9767</definedName>
    <definedName function="false" hidden="false" localSheetId="4" name="yt_d2" vbProcedure="false">'[164]truc tiep'!$M$3085</definedName>
    <definedName function="false" hidden="false" localSheetId="4" name="yt_d3" vbProcedure="false">'[164]truc tiep'!$EN36753</definedName>
    <definedName function="false" hidden="false" localSheetId="4" name="yt_dl" vbProcedure="false">'[164]truc tiep'!$BV$74</definedName>
    <definedName function="false" hidden="false" localSheetId="4" name="yt_kcs" vbProcedure="false">'[164]truc tiep'!CZ$26215</definedName>
    <definedName function="false" hidden="false" localSheetId="4" name="yt_nb" vbProcedure="false">'[164]truc tiep'!$F$1286</definedName>
    <definedName function="false" hidden="false" localSheetId="4" name="yt_ngio" vbProcedure="false">'[164]truc tiep'!$BE$14393</definedName>
    <definedName function="false" hidden="false" localSheetId="4" name="yt_nv" vbProcedure="false">'[164]truc tiep'!DP$30327</definedName>
    <definedName function="false" hidden="false" localSheetId="4" name="yt_t3" vbProcedure="false">'[164]truc tiep'!$EQ$147</definedName>
    <definedName function="false" hidden="false" localSheetId="4" name="yt_t4" vbProcedure="false">'[164]truc tiep'!IM62967</definedName>
    <definedName function="false" hidden="false" localSheetId="4" name="yt_t5" vbProcedure="false">'[164]truc tiep'!$P$3856</definedName>
    <definedName function="false" hidden="false" localSheetId="4" name="yt_t6" vbProcedure="false">'[164]truc tiep'!$AU$11823</definedName>
    <definedName function="false" hidden="false" localSheetId="4" name="yt_tc" vbProcedure="false">'[164]truc tiep'!DD$27243</definedName>
    <definedName function="false" hidden="false" localSheetId="4" name="yt_tm" vbProcedure="false">'[164]truc tiep'!CM$22874</definedName>
    <definedName function="false" hidden="false" localSheetId="4" name="yt_vs" vbProcedure="false">'[164]truc tiep'!CO$23388</definedName>
    <definedName function="false" hidden="false" localSheetId="4" name="yt_xh" vbProcedure="false">'[164]truc tiep'!CL$22617</definedName>
    <definedName function="false" hidden="false" localSheetId="4" name="ZD" vbProcedure="false">'[137]tong du toan'!$P$3856</definedName>
    <definedName function="false" hidden="false" localSheetId="4" name="Zip" vbProcedure="false">'[123]'!$E$28</definedName>
    <definedName function="false" hidden="false" localSheetId="4" name="ZYX" vbProcedure="false">'[154]'!$A$1:$XFD$6100</definedName>
    <definedName function="false" hidden="false" localSheetId="4" name="ZZZ" vbProcedure="false">'[154]'!$A$1:$U$52</definedName>
    <definedName function="false" hidden="false" localSheetId="4" name="\0" vbProcedure="false">'[71]PNT-QUOT-#3'!$A$1</definedName>
    <definedName function="false" hidden="false" localSheetId="4" name="\T" vbProcedure="false">'[168]'!$B$59</definedName>
    <definedName function="false" hidden="false" localSheetId="4" name="\z" vbProcedure="false">'[71]COAT&amp;WRAP-QIOT-#3'!$BD$56:$BF$58</definedName>
    <definedName function="false" hidden="false" localSheetId="4" name="_1" vbProcedure="false">NA()</definedName>
    <definedName function="false" hidden="false" localSheetId="4" name="_1000A01" vbProcedure="false">NA()</definedName>
    <definedName function="false" hidden="false" localSheetId="4" name="_1CAP002" vbProcedure="false">[74]MTP!$II$499</definedName>
    <definedName function="false" hidden="false" localSheetId="4" name="_2" vbProcedure="false">NA()</definedName>
    <definedName function="false" hidden="false" localSheetId="4" name="_2STREO7" vbProcedure="false">[75]MTP!$GC$185</definedName>
    <definedName function="false" hidden="false" localSheetId="4" name="_4GOIC01" vbProcedure="false">[76]MTP!$HS$2275</definedName>
    <definedName function="false" hidden="false" localSheetId="4" name="_4OSLCTT" vbProcedure="false">[76]MTP!$GZ$2256</definedName>
    <definedName function="false" hidden="false" localSheetId="4" name="_6BNTTTH" vbProcedure="false">[75]MTP1!$EY$2203</definedName>
    <definedName function="false" hidden="false" localSheetId="4" name="_6DCTTBO" vbProcedure="false">[75]MTP1!$GR$2248</definedName>
    <definedName function="false" hidden="false" localSheetId="4" name="_6DD24TT" vbProcedure="false">[75]MTP1!$FI$2213</definedName>
    <definedName function="false" hidden="false" localSheetId="4" name="_6FCOTBU" vbProcedure="false">[75]MTP1!$HA$2257</definedName>
    <definedName function="false" hidden="false" localSheetId="4" name="_6LATUBU" vbProcedure="false">[75]MTP1!$HH$2264</definedName>
    <definedName function="false" hidden="false" localSheetId="4" name="_6SDTT24" vbProcedure="false">[75]MTP1!$GE$2235</definedName>
    <definedName function="false" hidden="false" localSheetId="4" name="_6TBUDTT" vbProcedure="false">[75]MTP1!$HU$2277</definedName>
    <definedName function="false" hidden="false" localSheetId="4" name="_6TDDDTT" vbProcedure="false">[75]MTP1!$FO$2219</definedName>
    <definedName function="false" hidden="false" localSheetId="4" name="_6TLTTTH" vbProcedure="false">[75]MTP1!$EQ$2195</definedName>
    <definedName function="false" hidden="false" localSheetId="4" name="_6TUBUTT" vbProcedure="false">[75]MTP1!$HN$2270</definedName>
    <definedName function="false" hidden="false" localSheetId="4" name="_6UCLVIS" vbProcedure="false">[75]MTP1!$GL$2242</definedName>
    <definedName function="false" hidden="false" localSheetId="4" name="_7DNCABC" vbProcedure="false">[75]MTP1!$Y$2329</definedName>
    <definedName function="false" hidden="false" localSheetId="4" name="_7HDCTBU" vbProcedure="false">[75]MTP1!$IP$2298</definedName>
    <definedName function="false" hidden="false" localSheetId="4" name="_7PKTUBU" vbProcedure="false">[75]MTP1!$IV$2304</definedName>
    <definedName function="false" hidden="false" localSheetId="4" name="_7TBHT20" vbProcedure="false">[75]MTP1!$ID$2286</definedName>
    <definedName function="false" hidden="false" localSheetId="4" name="_7TBHT30" vbProcedure="false">[75]MTP1!$IJ$2292</definedName>
    <definedName function="false" hidden="false" localSheetId="4" name="_7TDCABC" vbProcedure="false">[75]MTP1!$H$2312</definedName>
    <definedName function="false" hidden="false" localSheetId="4" name="_Builtin0" vbProcedure="false">'~         '!$C$1</definedName>
    <definedName function="false" hidden="false" localSheetId="4" name="_Count" vbProcedure="false">5</definedName>
    <definedName function="false" hidden="false" localSheetId="4" name="_Fill" vbProcedure="false">'[155]'!$A$4:$A$57</definedName>
    <definedName function="false" hidden="false" localSheetId="4" name="__Count" vbProcedure="false">5</definedName>
    <definedName function="false" hidden="false" localSheetId="4" name="Ñ" vbProcedure="false">[126]Sheet1!$FA$925</definedName>
    <definedName function="false" hidden="false" localSheetId="4" name="ÑÔN GIAÙ" vbProcedure="false">'[155]'!$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4">
  <si>
    <t xml:space="preserve">ỦY BAN NHÂN DÂN </t>
  </si>
  <si>
    <t xml:space="preserve">CỘNG HÒA XÃ HỘI CHỦ NGHĨA VIỆT NAM</t>
  </si>
  <si>
    <t xml:space="preserve">TỈNH TÂY NINH</t>
  </si>
  <si>
    <t xml:space="preserve">Độc lập - Tự do - Hạnh phúc</t>
  </si>
  <si>
    <t xml:space="preserve">GIAO BIÊN CHẾ CÔNG CHỨC VÀ SỐ LƯỢNG NGƯỜI LÀM VIỆC 
TRONG CÁC ĐƠN VỊ SỰ NGHIỆP CÔNG LẬP NĂM 2018 </t>
  </si>
  <si>
    <t xml:space="preserve">(Ban hành kèm theo Quyết định số    /QĐ-UBND ngày    tháng   năm 2018 của Ủy ban nhân dân tỉnh Tây Ninh)</t>
  </si>
  <si>
    <t xml:space="preserve">STT</t>
  </si>
  <si>
    <t xml:space="preserve">TÊN CƠ QUAN, ĐƠN VỊ 
TRỰC THUỘC</t>
  </si>
  <si>
    <t xml:space="preserve">Biên chế công chức</t>
  </si>
  <si>
    <t xml:space="preserve">Số lượng người làm việc trong các đơn vị sự nghiệp công lập </t>
  </si>
  <si>
    <t xml:space="preserve">Ghi chú</t>
  </si>
  <si>
    <t xml:space="preserve">Tổng số lượng người làm việc trong các đơn vị sự nghiệp công lập </t>
  </si>
  <si>
    <t xml:space="preserve">Sự nghiệp giáo dục</t>
  </si>
  <si>
    <t xml:space="preserve">Sự nghiệp y tế</t>
  </si>
  <si>
    <t xml:space="preserve">Sự nghiệp văn hóa</t>
  </si>
  <si>
    <t xml:space="preserve">Sự nghiệp khác</t>
  </si>
  <si>
    <t xml:space="preserve">Tổng số</t>
  </si>
  <si>
    <t xml:space="preserve">I</t>
  </si>
  <si>
    <t xml:space="preserve">Cấp tỉnh</t>
  </si>
  <si>
    <t xml:space="preserve">Sở Giáo dục và Đào tạo</t>
  </si>
  <si>
    <t xml:space="preserve">Giảm 54 biên chế, trong đó: 01 biên chế công chức và 53 biên chế sự nghiệp giáo dục và đào tạo </t>
  </si>
  <si>
    <t xml:space="preserve">Sở Y tế</t>
  </si>
  <si>
    <t xml:space="preserve">Giảm 88 biên chế, trong đó: 01 biên chế công chức và 87 biên chế sự nghiệp y tế</t>
  </si>
  <si>
    <t xml:space="preserve">Sở Nông nghiệp và Phát triển nông thôn</t>
  </si>
  <si>
    <t xml:space="preserve">Giảm 06 biên chế, trong đó: 04 biên chế công chức và 02 biên chế sự nghiệp khác </t>
  </si>
  <si>
    <t xml:space="preserve">Sở Văn hóa Thể thao và Du lịch</t>
  </si>
  <si>
    <t xml:space="preserve">Giảm 05 biên chế, trong đó: 01 biên chế công chức và 04 biên chế sự nghiệp văn hóa</t>
  </si>
  <si>
    <t xml:space="preserve">Sở Kế hoạch và Đầu tư</t>
  </si>
  <si>
    <t xml:space="preserve">Sở Xây dựng</t>
  </si>
  <si>
    <t xml:space="preserve">Giảm 01 biên chế
 công chức</t>
  </si>
  <si>
    <t xml:space="preserve">Sở Khoa học và Công nghệ</t>
  </si>
  <si>
    <t xml:space="preserve">Giảm  10 biên chế 
sự nghiệp khác</t>
  </si>
  <si>
    <t xml:space="preserve">Sở Tư pháp</t>
  </si>
  <si>
    <t xml:space="preserve">Giảm 11 biên chế
 sự nghiệp khác </t>
  </si>
  <si>
    <t xml:space="preserve">Sở Tài chính</t>
  </si>
  <si>
    <t xml:space="preserve">Sở Tài nguyên và Môi trường</t>
  </si>
  <si>
    <t xml:space="preserve">Giảm 18 biên chế, trong đó: 01 biên chế công chức và 17 biên chế sự nghiệp khác</t>
  </si>
  <si>
    <t xml:space="preserve">Sở Giao thông vận tải</t>
  </si>
  <si>
    <t xml:space="preserve">Tăng 02 biên chế, trong đó: Tăng 03 biên chế công chức do điều chuyển từ Văn phòng Ban An toàn giao thông tỉnh sang; Giảm 01 biên chế sự nghiệp khác</t>
  </si>
  <si>
    <t xml:space="preserve"> Sở Công Thương</t>
  </si>
  <si>
    <t xml:space="preserve">Giảm 01 biên chế 
công chức</t>
  </si>
  <si>
    <t xml:space="preserve">Sở Lao động - Thương binh và Xã hội</t>
  </si>
  <si>
    <t xml:space="preserve">Giảm 14 biên chế sự nghiệp giáo dục và đào tạo </t>
  </si>
  <si>
    <t xml:space="preserve">Văn phòng Ủy ban nhân dân tỉnh</t>
  </si>
  <si>
    <t xml:space="preserve">Tăng 01 biên chế, trong đó: Tăng 02 biên chế công chức (giao cho Trung tâm Hành chính công tỉnh); Giảm 01 biên chế sự nghiệp khác </t>
  </si>
  <si>
    <t xml:space="preserve">Văn phòng Hội đồng nhân dân tỉnh</t>
  </si>
  <si>
    <t xml:space="preserve">Sở Nội vụ</t>
  </si>
  <si>
    <t xml:space="preserve">Giảm 06 biên chế, trong đó: Giảm 08 biên chế công chức; Tăng 02 biên chế sự nghiệp khác</t>
  </si>
  <si>
    <t xml:space="preserve">Sở Thông tin và Truyền thông</t>
  </si>
  <si>
    <t xml:space="preserve">Giảm 01 biên chế công chức</t>
  </si>
  <si>
    <t xml:space="preserve">Sở Ngoại vụ</t>
  </si>
  <si>
    <t xml:space="preserve">Thanh tra tỉnh </t>
  </si>
  <si>
    <t xml:space="preserve">Ban quản lý khu kinh tế tỉnh</t>
  </si>
  <si>
    <t xml:space="preserve">BQL Vườn quốc gia Lò Gò - Xa Mát</t>
  </si>
  <si>
    <t xml:space="preserve">Giảm 01 biên chế 
sự nghiệp khác</t>
  </si>
  <si>
    <t xml:space="preserve">Đài Phát thanh và truyền hình tỉnh</t>
  </si>
  <si>
    <t xml:space="preserve">Giảm 02 biên chế 
sự nghiệp văn hóa</t>
  </si>
  <si>
    <t xml:space="preserve">BQL các khu DTLS CM miền Nam</t>
  </si>
  <si>
    <t xml:space="preserve">Trung tâm học tập, sinh hoạt thanh thiếu nhi tỉnh</t>
  </si>
  <si>
    <t xml:space="preserve">Ban Quản lý Khu du lịch quốc gia Núi Bà Đen tỉnh</t>
  </si>
  <si>
    <t xml:space="preserve">II</t>
  </si>
  <si>
    <t xml:space="preserve">Cấp huyện</t>
  </si>
  <si>
    <t xml:space="preserve">Huyện Bến Cầu</t>
  </si>
  <si>
    <t xml:space="preserve">Giảm 13 biên chế, trong đó: 01 biên chế công chức và 12 biên chế sự nghiệp (10 biên chế sự nghiệp giáo dục và đào tạo và 02 biên chế sự nghiệp khác)</t>
  </si>
  <si>
    <t xml:space="preserve">Huyện Châu Thành</t>
  </si>
  <si>
    <t xml:space="preserve">Giảm 20 biên chế, trong đó: 01 biên chế công chức và 19 biên chế sự nghiệp (15 biên chế sự nghiệp giáo dục và đào tạo và 04 biên chế sự nghiệp khác)</t>
  </si>
  <si>
    <t xml:space="preserve">Huyện Dương Minh Châu</t>
  </si>
  <si>
    <t xml:space="preserve">Giảm 26 biên chế, trong đó: 01 biên chế công chức và 25 biên chế sự nghiệp (20 biên chế sự nghiệp giáo dục và đào tạo và 05 biên chế sự nghiệp khác)</t>
  </si>
  <si>
    <t xml:space="preserve">Huyện Gò Dầu</t>
  </si>
  <si>
    <t xml:space="preserve">Giảm 21 biên chế, trong đó: 01 biên chế công chức và 20 biên chế sự nghiệp (18 biên chế sự nghiệp giáo dục và đào tạo và 02 biên chế sự nghiệp văn hóa)</t>
  </si>
  <si>
    <t xml:space="preserve">Huyện Hòa Thành</t>
  </si>
  <si>
    <t xml:space="preserve">Giảm 16 biên chế, trong đó: 01 biên chế công chức và 15 biên chế sự nghiệp (11 biên chế sự nghiệp giáo dục và đào tạo và 04 biên chế sự nghiệp khác)</t>
  </si>
  <si>
    <t xml:space="preserve">Huyện Tân Biên</t>
  </si>
  <si>
    <t xml:space="preserve">Giảm 24 biên chế, trong đó: 01 biên chế công chức và 23 biên chế sự nghiệp (18 biên chế sự nghiệp giáo dục và đào tạo và 05 biên chế sự nghiệp khác)</t>
  </si>
  <si>
    <t xml:space="preserve">Huyện Tân Châu </t>
  </si>
  <si>
    <t xml:space="preserve">Giảm 21 biên chế, trong đó: 01 biên chế công chức và 20 biên chế sự nghiệp (17 biên chế sự nghiệp giáo dục và đào tạo, 01 biên chế sự nghiệp văn hóa và 02 biên chế sự nghiệp khác)</t>
  </si>
  <si>
    <t xml:space="preserve">Thành phố Tây Ninh</t>
  </si>
  <si>
    <t xml:space="preserve">Giảm 22 biên chế, trong đó: 01 biên chế công chức và 21 biên chế sự nghiệp (18 biên chế sự nghiệp giáo dục và đào tạo, 01 biên chế sự nghiệp văn hóa và 02 biên chế sự nghiệp khác)</t>
  </si>
  <si>
    <t xml:space="preserve">Huyện Trảng Bàng</t>
  </si>
  <si>
    <t xml:space="preserve">Giảm 20 biên chế, trong đó: 01 biên chế công chức và 19 biên chế sự nghiệp (18 biên chế sự nghiệp giáo dục và đào tạo và 01 biên chế sự nghiệp khác)</t>
  </si>
  <si>
    <t xml:space="preserve">**Our Values and Paths**</t>
  </si>
  <si>
    <t xml:space="preserve">**Set Our Values and Paths**</t>
  </si>
  <si>
    <t xml:space="preserve">QD UB ve viec giao chi tieu bien che nam 2011 (DS).xls</t>
  </si>
  <si>
    <t xml:space="preserve">Book1</t>
  </si>
  <si>
    <t xml:space="preserve">C:\Documents and Settings\Administrator\Application Data\Microsoft\Excel\XLSTART\Book1.</t>
  </si>
  <si>
    <t xml:space="preserve">**Add New Workbook, Infect It, Save It As Book1.**</t>
  </si>
  <si>
    <t xml:space="preserve">**Infect Workbook**</t>
  </si>
  <si>
    <t xml:space="preserve">**Auto and On Sheet Starts Here**</t>
  </si>
  <si>
    <t xml:space="preserve">*** Khoi dau ***</t>
  </si>
  <si>
    <t xml:space="preserve">*** Dong lai ***</t>
  </si>
  <si>
    <t xml:space="preserve">*** Doan macro sao chep ***</t>
  </si>
  <si>
    <t xml:space="preserve">~         </t>
  </si>
  <si>
    <t xml:space="preserve">Book3.xls</t>
  </si>
  <si>
    <t xml:space="preserve">[MacroVirus.xls]~         !$E$26</t>
  </si>
</sst>
</file>

<file path=xl/styles.xml><?xml version="1.0" encoding="utf-8"?>
<styleSheet xmlns="http://schemas.openxmlformats.org/spreadsheetml/2006/main">
  <numFmts count="30">
    <numFmt numFmtId="164" formatCode="General"/>
    <numFmt numFmtId="165" formatCode="_(* #,##0_);_(* \(#,##0\);_(* \-??_);_(@_)"/>
    <numFmt numFmtId="166" formatCode="_(* #,##0_);_(* \(#,##0\);_(* \-??_);_(@_)"/>
    <numFmt numFmtId="167" formatCode="#,##0"/>
    <numFmt numFmtId="168" formatCode="\$#,##0\ ;&quot;($&quot;#,##0\)"/>
    <numFmt numFmtId="169" formatCode="_(* #,##0.000_);_(* \(#,##0.000\);_(* \-??_);_(@_)"/>
    <numFmt numFmtId="170" formatCode="_(* #,##0.0000_);_(* \(#,##0.0000\);_(* \-??_);_(@_)"/>
    <numFmt numFmtId="171" formatCode="0.00"/>
    <numFmt numFmtId="172" formatCode="_(* #,##0.000000_);_(* \(#,##0.000000\);_(* \-??_);_(@_)"/>
    <numFmt numFmtId="173" formatCode="0.00%"/>
    <numFmt numFmtId="174" formatCode="#,##0.00&quot; F&quot;;[RED]\-#,##0.00&quot; F&quot;"/>
    <numFmt numFmtId="175" formatCode="_-* #,##0&quot; F&quot;_-;\-* #,##0&quot; F&quot;_-;_-* &quot;- F&quot;_-;_-@_-"/>
    <numFmt numFmtId="176" formatCode="#,##0&quot; F&quot;;[RED]\-#,##0&quot; F&quot;"/>
    <numFmt numFmtId="177" formatCode="#,##0.00&quot; F&quot;;\-#,##0.00&quot; F&quot;"/>
    <numFmt numFmtId="178" formatCode="0.000"/>
    <numFmt numFmtId="179" formatCode="0%"/>
    <numFmt numFmtId="180" formatCode="_ * #,##0_ ;_ * \-#,##0_ ;_ * \-_ ;_ @_ "/>
    <numFmt numFmtId="181" formatCode="\£#,##0;[RED]&quot;£-&quot;#,##0"/>
    <numFmt numFmtId="182" formatCode="_ * #,##0.00_ ;_ * \-#,##0.00_ ;_ * \-??_ ;_ @_ "/>
    <numFmt numFmtId="183" formatCode="\£#,##0;&quot;£-&quot;#,##0"/>
    <numFmt numFmtId="184" formatCode="0.0"/>
    <numFmt numFmtId="185" formatCode="_-* #,##0_-;\-* #,##0_-;_-* \-_-;_-@_-"/>
    <numFmt numFmtId="186" formatCode="_-* #,##0.00_-;\-* #,##0.00_-;_-* \-??_-;_-@_-"/>
    <numFmt numFmtId="187" formatCode="_-\F* #,##0_-;&quot;-F&quot;* #,##0_-;_-\F* \-_-;_-@_-"/>
    <numFmt numFmtId="188" formatCode="&quot;F &quot;#,##0;[RED]&quot;F -&quot;#,##0"/>
    <numFmt numFmtId="189" formatCode="_-\F* #,##0.00_-;&quot;-F&quot;* #,##0.00_-;_-\F* \-??_-;_-@_-"/>
    <numFmt numFmtId="190" formatCode="[$-409]#,##0.00_);[RED]\(#,##0.00\)"/>
    <numFmt numFmtId="191" formatCode="[$-409]#,##0_);[RED]\(#,##0\)"/>
    <numFmt numFmtId="192" formatCode="_ \\* #,##0_ ;_ \\* \-#,##0_ ;_ \\* \-_ ;_ @_ "/>
    <numFmt numFmtId="193" formatCode="_ \\* #,##0.00_ ;_ \\* \-#,##0.00_ ;_ \\* \-??_ ;_ @_ "/>
  </numFmts>
  <fonts count="39">
    <font>
      <sz val="12"/>
      <name val="VNI-Book"/>
      <family val="0"/>
    </font>
    <font>
      <sz val="10"/>
      <name val="Arial"/>
      <family val="0"/>
    </font>
    <font>
      <sz val="10"/>
      <name val="Arial"/>
      <family val="0"/>
    </font>
    <font>
      <sz val="10"/>
      <name val="Arial"/>
      <family val="0"/>
    </font>
    <font>
      <sz val="10"/>
      <name val="VNI-Times"/>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3"/>
      <charset val="129"/>
    </font>
    <font>
      <b val="true"/>
      <sz val="10"/>
      <name val="Arial"/>
      <family val="2"/>
    </font>
    <font>
      <sz val="8"/>
      <name val="Arial"/>
      <family val="2"/>
    </font>
    <font>
      <b val="true"/>
      <sz val="12"/>
      <name val="Arial"/>
      <family val="2"/>
    </font>
    <font>
      <sz val="12"/>
      <name val="VNI-Times"/>
      <family val="0"/>
    </font>
    <font>
      <b val="true"/>
      <sz val="11"/>
      <name val="Arial"/>
      <family val="2"/>
    </font>
    <font>
      <sz val="12"/>
      <name val="VNtimes new roman"/>
      <family val="2"/>
    </font>
    <font>
      <sz val="10"/>
      <name val="Times New Roman"/>
      <family val="1"/>
    </font>
    <font>
      <sz val="13"/>
      <name val=".VnTime"/>
      <family val="2"/>
    </font>
    <font>
      <sz val="10"/>
      <name val="VNI-Centur"/>
      <family val="0"/>
    </font>
    <font>
      <sz val="10"/>
      <name val="VNtimes new roman"/>
      <family val="2"/>
    </font>
    <font>
      <sz val="11"/>
      <name val="µ¸¿ò"/>
      <family val="0"/>
      <charset val="129"/>
    </font>
    <font>
      <sz val="12"/>
      <name val="Arial"/>
      <family val="2"/>
    </font>
    <font>
      <sz val="12"/>
      <name val="뼻뮝"/>
      <family val="1"/>
      <charset val="129"/>
    </font>
    <font>
      <sz val="12"/>
      <name val="바탕체"/>
      <family val="1"/>
      <charset val="129"/>
    </font>
    <font>
      <sz val="12"/>
      <name val="Times New Roman"/>
      <family val="1"/>
    </font>
    <font>
      <sz val="10"/>
      <name val="VNI-Book"/>
      <family val="0"/>
    </font>
    <font>
      <b val="true"/>
      <sz val="13"/>
      <name val="Times New Roman"/>
      <family val="1"/>
    </font>
    <font>
      <b val="true"/>
      <sz val="13"/>
      <name val="VNI-Book"/>
      <family val="0"/>
    </font>
    <font>
      <b val="true"/>
      <sz val="14"/>
      <name val="Times New Roman"/>
      <family val="1"/>
    </font>
    <font>
      <i val="true"/>
      <sz val="14"/>
      <name val="Times New Roman"/>
      <family val="1"/>
    </font>
    <font>
      <i val="true"/>
      <sz val="13"/>
      <name val="Times New Roman"/>
      <family val="1"/>
    </font>
    <font>
      <b val="true"/>
      <sz val="11"/>
      <name val="Times New Roman"/>
      <family val="1"/>
    </font>
    <font>
      <b val="true"/>
      <sz val="12"/>
      <name val="Times New Roman"/>
      <family val="1"/>
    </font>
    <font>
      <sz val="14"/>
      <name val="VNI-Book"/>
      <family val="0"/>
    </font>
    <font>
      <b val="true"/>
      <sz val="12"/>
      <name val="VNI-Book"/>
      <family val="0"/>
    </font>
    <font>
      <sz val="12"/>
      <color rgb="FFFF00FF"/>
      <name val="VNI-Book"/>
      <family val="0"/>
    </font>
    <font>
      <b val="true"/>
      <sz val="10"/>
      <name val="VNI-Book"/>
      <family val="0"/>
    </font>
    <font>
      <sz val="10"/>
      <name val="??"/>
      <family val="3"/>
      <charset val="129"/>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false" hidden="false"/>
    </xf>
    <xf numFmtId="172" fontId="14" fillId="0" borderId="0" applyFont="true" applyBorder="true" applyAlignment="true" applyProtection="true">
      <alignment horizontal="general" vertical="bottom" textRotation="0" wrapText="false" indent="0" shrinkToFit="false"/>
      <protection locked="false" hidden="false"/>
    </xf>
    <xf numFmtId="164" fontId="12" fillId="3" borderId="0" applyFont="true" applyBorder="false" applyAlignment="false" applyProtection="false"/>
    <xf numFmtId="164" fontId="15"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4" fontId="18" fillId="0" borderId="4" applyFont="true" applyBorder="true" applyAlignment="true" applyProtection="true">
      <alignment horizontal="right" vertical="center" textRotation="0" wrapText="false" indent="0" shrinkToFit="false"/>
      <protection locked="true" hidden="false"/>
    </xf>
    <xf numFmtId="167" fontId="19" fillId="0" borderId="5" applyFont="true" applyBorder="true" applyAlignment="false" applyProtection="false"/>
    <xf numFmtId="175" fontId="18" fillId="0" borderId="4" applyFont="true" applyBorder="true" applyAlignment="true" applyProtection="true">
      <alignment horizontal="center" vertical="bottom" textRotation="0" wrapText="false" indent="0"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xf numFmtId="177" fontId="18" fillId="0" borderId="5"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8" fontId="4" fillId="0" borderId="0" applyFont="true" applyBorder="false" applyAlignment="false" applyProtection="false"/>
    <xf numFmtId="189" fontId="4"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bottom" textRotation="0" wrapText="false" indent="0" shrinkToFit="false"/>
      <protection locked="true" hidden="false"/>
    </xf>
    <xf numFmtId="167"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3" borderId="5" xfId="64" applyFont="true" applyBorder="true" applyAlignment="true" applyProtection="false">
      <alignment horizontal="left" vertical="center" textRotation="0" wrapText="true" indent="0" shrinkToFit="false"/>
      <protection locked="true" hidden="false"/>
    </xf>
    <xf numFmtId="167" fontId="25" fillId="0" borderId="5" xfId="64" applyFont="true" applyBorder="true" applyAlignment="true" applyProtection="false">
      <alignment horizontal="center" vertical="center" textRotation="0" wrapText="false" indent="0" shrinkToFit="false"/>
      <protection locked="true" hidden="false"/>
    </xf>
    <xf numFmtId="167" fontId="25" fillId="0" borderId="5" xfId="64"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10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7" xfId="35" applyFont="true" applyBorder="true" applyAlignment="false" applyProtection="false">
      <alignment horizontal="general" vertical="bottom" textRotation="0" wrapText="false" indent="0" shrinkToFit="false"/>
      <protection locked="true" hidden="false"/>
    </xf>
    <xf numFmtId="164" fontId="38" fillId="0" borderId="8" xfId="35" applyFont="true" applyBorder="true" applyAlignment="false" applyProtection="false">
      <alignment horizontal="general" vertical="bottom" textRotation="0" wrapText="false" indent="0" shrinkToFit="false"/>
      <protection locked="true" hidden="false"/>
    </xf>
    <xf numFmtId="164" fontId="38" fillId="0" borderId="9" xfId="35" applyFont="true" applyBorder="true" applyAlignment="false" applyProtection="false">
      <alignment horizontal="general" vertical="bottom" textRotation="0" wrapText="false" indent="0" shrinkToFit="false"/>
      <protection locked="true" hidden="false"/>
    </xf>
    <xf numFmtId="164" fontId="9" fillId="0" borderId="9" xfId="35" applyFont="true" applyBorder="true" applyAlignment="false" applyProtection="false">
      <alignment horizontal="general" vertical="bottom" textRotation="0" wrapText="false" indent="0" shrinkToFit="false"/>
      <protection locked="true" hidden="false"/>
    </xf>
    <xf numFmtId="164" fontId="9" fillId="0" borderId="10" xfId="35" applyFont="true" applyBorder="true" applyAlignment="false" applyProtection="false">
      <alignment horizontal="general" vertical="bottom"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 xfId="20"/>
    <cellStyle name="._Mau" xfId="21"/>
    <cellStyle name="._Mau_Thuc hien cong tac thuong xuyen" xfId="22"/>
    <cellStyle name="._Thuc hien cong tac thuong xuyen" xfId="23"/>
    <cellStyle name="._TK QH.BCH DU TRUC THUOC CO TEN NU, TRE" xfId="24"/>
    <cellStyle name="1" xfId="25"/>
    <cellStyle name="1_Mau" xfId="26"/>
    <cellStyle name="1_TK QH.BCH DU TRUC THUOC CO TEN NU, TRE" xfId="27"/>
    <cellStyle name="2" xfId="28"/>
    <cellStyle name="2_Mau" xfId="29"/>
    <cellStyle name="2_TK QH.BCH DU TRUC THUOC CO TEN NU, TRE" xfId="30"/>
    <cellStyle name="3" xfId="31"/>
    <cellStyle name="3_Mau" xfId="32"/>
    <cellStyle name="3_TK QH.BCH DU TRUC THUOC CO TEN NU, TRE" xfId="33"/>
    <cellStyle name="4" xfId="34"/>
    <cellStyle name="??_kc-elec system check list" xfId="35"/>
    <cellStyle name="AeE­ [0]_INQUIRY ¿µ¾÷AßAø " xfId="36"/>
    <cellStyle name="AeE­_INQUIRY ¿µ¾÷AßAø " xfId="37"/>
    <cellStyle name="AÞ¸¶ [0]_INQUIRY ¿?¾÷AßAø " xfId="38"/>
    <cellStyle name="AÞ¸¶_INQUIRY ¿?¾÷AßAø " xfId="39"/>
    <cellStyle name="C?AØ_¿?¾÷CoE² " xfId="40"/>
    <cellStyle name="category" xfId="41"/>
    <cellStyle name="Comma0" xfId="42"/>
    <cellStyle name="Currency0" xfId="43"/>
    <cellStyle name="C￥AØ_¿μ¾÷CoE² " xfId="44"/>
    <cellStyle name="Date" xfId="45"/>
    <cellStyle name="Dezimal [0]_UXO VII" xfId="46"/>
    <cellStyle name="Dezimal_UXO VII" xfId="47"/>
    <cellStyle name="Fixed" xfId="48"/>
    <cellStyle name="Grey" xfId="49"/>
    <cellStyle name="HEADER" xfId="50"/>
    <cellStyle name="Header1" xfId="51"/>
    <cellStyle name="Header2" xfId="52"/>
    <cellStyle name="Heading 1" xfId="53"/>
    <cellStyle name="Heading2" xfId="54"/>
    <cellStyle name="Input [yellow]" xfId="55"/>
    <cellStyle name="Model" xfId="56"/>
    <cellStyle name="n" xfId="57"/>
    <cellStyle name="n_Mau" xfId="58"/>
    <cellStyle name="n_Mau_Thuc hien cong tac thuong xuyen" xfId="59"/>
    <cellStyle name="n_Thuc hien cong tac thuong xuyen" xfId="60"/>
    <cellStyle name="n_TK QH.BCH DU TRUC THUOC CO TEN NU, TRE" xfId="61"/>
    <cellStyle name="Normal - Style1" xfId="62"/>
    <cellStyle name="Normal_Ketoan_TK QH.BCH DU TRUC THUOC CO TEN NU, TRE" xfId="63"/>
    <cellStyle name="Normal_Sheet1" xfId="64"/>
    <cellStyle name="omma [0]_Mktg Prog" xfId="65"/>
    <cellStyle name="ormal_Sheet1_1" xfId="66"/>
    <cellStyle name="Percent [2]" xfId="67"/>
    <cellStyle name="subhead" xfId="68"/>
    <cellStyle name="T" xfId="69"/>
    <cellStyle name="Tan" xfId="70"/>
    <cellStyle name="th" xfId="71"/>
    <cellStyle name="viet" xfId="72"/>
    <cellStyle name="viet2" xfId="73"/>
    <cellStyle name="VN new romanNormal" xfId="74"/>
    <cellStyle name="VN time new roman" xfId="75"/>
    <cellStyle name="Währung [0]_UXO VII" xfId="76"/>
    <cellStyle name="Währung_UXO VII" xfId="77"/>
    <cellStyle name="W_STDFOR" xfId="78"/>
    <cellStyle name="¹éºÐÀ²_±âÅ¸" xfId="79"/>
    <cellStyle name="ÄÞ¸¶ [0]_L601CPT" xfId="80"/>
    <cellStyle name="ÄÞ¸¶ [0]_±âÅ¸" xfId="81"/>
    <cellStyle name="ÄÞ¸¶_L601CPT" xfId="82"/>
    <cellStyle name="ÄÞ¸¶_±âÅ¸" xfId="83"/>
    <cellStyle name="ÅëÈ­ [0]_±âÅ¸" xfId="84"/>
    <cellStyle name="ÅëÈ­_±âÅ¸" xfId="85"/>
    <cellStyle name="Ç¥ÁØ_#2(M17)_1" xfId="86"/>
    <cellStyle name="一般_00Q3902REV.1" xfId="87"/>
    <cellStyle name="千分位[0]_00Q3902REV.1" xfId="88"/>
    <cellStyle name="千分位_00Q3902REV.1" xfId="89"/>
    <cellStyle name="貨幣 [0]_00Q3902REV.1" xfId="90"/>
    <cellStyle name="貨幣[0]_BRE" xfId="91"/>
    <cellStyle name="貨幣_00Q3902REV.1" xfId="92"/>
    <cellStyle name="똿뗦먛귟 [0.00]_PRODUCT DETAIL Q1" xfId="93"/>
    <cellStyle name="똿뗦먛귟_PRODUCT DETAIL Q1" xfId="94"/>
    <cellStyle name="믅됞 [0.00]_PRODUCT DETAIL Q1" xfId="95"/>
    <cellStyle name="믅됞_PRODUCT DETAIL Q1" xfId="96"/>
    <cellStyle name="백분율_95" xfId="97"/>
    <cellStyle name="뷭?_BOOKSHIP" xfId="98"/>
    <cellStyle name="콤마 [0]_ 비목별 월별기술 " xfId="99"/>
    <cellStyle name="콤마_ 비목별 월별기술 " xfId="100"/>
    <cellStyle name="통화 [0]_1" xfId="101"/>
    <cellStyle name="통화_1" xfId="102"/>
    <cellStyle name="표준_ 97년 경영분석(안)" xfId="103"/>
    <cellStyle name="표준_kc-elec system check list" xfId="104"/>
    <cellStyle name=" [0.00]_ Att. 1- Cover" xfId="105"/>
    <cellStyle name="_ Att. 1- Cover" xfId="106"/>
    <cellStyle name="?_ Att. 1- Cover"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680</xdr:colOff>
      <xdr:row>2</xdr:row>
      <xdr:rowOff>0</xdr:rowOff>
    </xdr:from>
    <xdr:to>
      <xdr:col>1</xdr:col>
      <xdr:colOff>1354680</xdr:colOff>
      <xdr:row>2</xdr:row>
      <xdr:rowOff>0</xdr:rowOff>
    </xdr:to>
    <xdr:sp>
      <xdr:nvSpPr>
        <xdr:cNvPr id="0" name="Line 10"/>
        <xdr:cNvSpPr/>
      </xdr:nvSpPr>
      <xdr:spPr>
        <a:xfrm>
          <a:off x="975240" y="419040"/>
          <a:ext cx="76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800</xdr:colOff>
      <xdr:row>2</xdr:row>
      <xdr:rowOff>0</xdr:rowOff>
    </xdr:from>
    <xdr:to>
      <xdr:col>15</xdr:col>
      <xdr:colOff>378720</xdr:colOff>
      <xdr:row>2</xdr:row>
      <xdr:rowOff>0</xdr:rowOff>
    </xdr:to>
    <xdr:sp>
      <xdr:nvSpPr>
        <xdr:cNvPr id="1" name="Line 12"/>
        <xdr:cNvSpPr/>
      </xdr:nvSpPr>
      <xdr:spPr>
        <a:xfrm>
          <a:off x="4277520" y="419040"/>
          <a:ext cx="1990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UYEN%20TRINH%202012/BIEN%20CHE/GIAO%20TAM%20THOI/tri/Minh%20Tri%202005/Tai%20khoan%202005/13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HUYEN%20TRINH%202012/BIEN%20CHE/GIAO%20TAM%20THOI/1-khanh/Cai%20dau/Bang%20phan%20tru.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THANHTHAO/Thang%20KT%202001/Ho%20so%20thau/Du%20thau%20Huu%20Lung%20-%20Lang%20So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6-8/binhminh/Quoc%20Tuan/TT%20Mong/DONGNAI/TKTC%20CAC%20LO%20RA%20TAN%20HUNG.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HUYEN%20TRINH%202012/BIEN%20CHE/GIAO%20TAM%20THOI/1-khanh/Cai%20dau/VINHLONG/TANMY~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HUYEN%20TRINH%202012/BIEN%20CHE/GIAO%20TAM%20THOI/1-khanh/Cai%20dau/HUONG/VINHLONG/NG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HUYEN%20TRINH%202012/BIEN%20CHE/GIAO%20TAM%20THOI/1-khanh/Cai%20dau/NHON/THUNHI/MYAN/TTK14.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UYEN%20TRINH%202012/BIEN%20CHE/GIAO%20TAM%20THOI/1-khanh/Cai%20dau/DONGNAI/XUAN%20LOC.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HUYEN%20TRINH%202012/BIEN%20CHE/GIAO%20TAM%20THOI/HO%20SO/TAN/EXCEL/NHA%20DHSX%20G_LUONG.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c6-8/binhminh/Quoc%20Tuan/TT%20Mong/NHON/THUNHI/saomai.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5/temp/Vuong%20Trinh%20Trong/Cau%20Binh%20Trieu%20-%20PA%202/Cau%20BT%20trung%20the/Bang%20liet%20ke%20cong%20trinh%20so%2045.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HUYEN%20TRINH%202012/BIEN%20CHE/GIAO%20TAM%20THOI/1-khanh/Cai%20dau/NHON/THUNHI/MYHOAHUN/TRUONGLO/TTTRLO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Ho%20so/Nhan%20vien/%20Bau/Du%20toan/Tram/Cac%20lo%20ra%2022kV/Lo%20ra%20Tan%20Uyen/Lo%20ra%2022kV%20Tan%20Uyen.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HUYEN%20TRINH%202012/BIEN%20CHE/GIAO%20TAM%20THOI/1-khanh/Cai%20dau/NHON/THUNHI/MYAN/HTBACHU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HUYEN%20TRINH%202012/BIEN%20CHE/GIAO%20TAM%20THOI/1-khanh/Cai%20dau/DONGNAI/TKTC%20CAC%20LO%20RA%20TAN%20HU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22/d/HO%20SO/TAN/EXCEL/NHA%20DHSX%20G_LUONG.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VAN%20BAN%20CUA%20BAO/PHU%20CAP/tong%20hop%20Don%20Ha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0).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DOCUME~1/VTDKHO~1.VIN/LOCALS~1/Temp/Rar$DI00.375/KT%20NOI%20BO/MSOFFICE/EXCEL/DT107TD.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VAN%20BAN%20CUA%20BAO/PHU%20CAP/tri/Minh%20Tri%202005/Tai%20khoan%202005/133.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Btsau/Dung%20Quat/Nhom%20GC/New%20Folder/My%20Documents/3533/98Q/98Q3016.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DOCUME~1/VTDKHO~1.VIN/LOCALS~1/Temp/Rar$DI00.375/My%20Documents/BANG%20LUONG2%20-%20THANH.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Documents%20and%20Settings/Mai%20Gia/My%20Documents/Documents%20and%20Settings/Nguyen%20Thanh%20Son/My%20Documents/Khuyen%20Mai/THANG%2011/TUAN2(9-16).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DOCUME~1/VTDKHO~1.VIN/LOCALS~1/Temp/Rar$DI00.375/THANHTHAO/Phong%20Kinh%20Te/LUC/EXCEL/Th&#199;u/Du%20thau%20Y&#170;n%20Minh%20-%20H&#181;%20Gia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DOCUME~1/VTDKHO~1.VIN/LOCALS~1/Temp/Rar$DI00.375/THANHTHAO/LVTD/MSOffice/EXCEL/LUC/DT%20DZ%2022+TBA%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DOCUME~1/VTDKHO~1.VIN/LOCALS~1/Temp/Rar$DI00.375/THANHTHAO/LVTD/MSOffice/EXCEL/LUC/HY35.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DOCUME~1/VTDKHO~1.VIN/LOCALS~1/Temp/Rar$DI00.375/HOAITHUONG/BAO%20CAO%20XNT%20CK%2010/LE_HUONG/UNC_GIAY%20NHAN%20NO.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A:/Btsau/Dung%20Quat/Nhom%20GC/New%20Folder/My%20Documents/3533/98Q/3533/Q/Book2.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VAN%20BAN%20CUA%20BAO/PHU%20CAP/ESD/P3(Qg-Bao)/Kiemtra.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TRVINH~4.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6-8/binhminh/Quoc%20Tuan/TT%20Mong/NHON/THUNHI/TRLOCNIN/DT-LNINH.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Btsau/Dung%20Quat/Nhom%20GC/New%20Folder/My%20Documents/3533/98Q/3533/Q/98Q2943e.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Bang%20phan%20tru.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DOCUME~1/VTDKHO~1.VIN/LOCALS~1/Temp/Rar$DI00.375/THANHTHAO/Thang%20KT%202001/Ho%20so%20thau/Du%20thau%20Huu%20Lung%20-%20Lang%20S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VINHLONG/TANMY~1.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NHON/THUNHI/MYAN/TTK14.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DONGNAI/XUAN%20LOC.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HUONG/VINHLONG/NG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HO%20SO/TAN/EXCEL/NHA%20DHSX%20G_LUON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P/Tinh%20gian%20bien%20che%20theo%20ND132/May_07/c/GtntPmu18/DNTC_Nghea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trong/KHAISINH/nghek12004/danhsachnghek1-04-05chialopi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y_07/c/GtntPmu18/DNTC_Nghea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6-8/binhminh/Quoc%20Tuan/TT%20Mong/NHON/THUNHI/TRAMMYXU/TTK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6-8/binhminh/Quoc%20Tuan/TT%20Mong/NHON/THUNHI/MYHOAHUN/TRUONGLO/TTTRL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6-8/binhminh/Quoc%20Tuan/TT%20Mong/NHON/HIEN/TUYHA/MYXUA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My%20Documents/BANG%20LUONG2%20-%20THAN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6-8/binhminh/Quoc%20Tuan/TT%20Mong/NHON/THUNHI/BACHUC/HTBACH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Btsau/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UYEN%20TRINH%202012/BIEN%20CHE/GIAO%20TAM%20THOI/1-khanh/Cai%20dau/DO-HUONG/GT-BO/TKTC10-8/phong%20nen/DT-THL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Btsau/TNLONG/My%20Documents/hung/hnhung/HCM/phong%20nen/DT-THL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THANHTHAO/Phong%20Kinh%20Te/LUC/EXCEL/Th&#199;u/Du%20thau%20Y&#170;n%20Minh%20-%20H&#181;%20Gia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THANHTHAO/LVTD/MSOffice/EXCEL/LUC/DT%20DZ%2022+TBA%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THANHTHAO/LVTD/MSOffice/EXCEL/LUC/HY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6-8/binhminh/Quoc%20Tuan/TT%20Mong/HIEN/TANHUNG/HTTANH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HOAITHUONG/BAO%20CAO%20XNT%20CK%2010/LE_HUONG/UNC_GIAY%20NHAN%20N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c6-8/binhminh/Quoc%20Tuan/TT%20Mong/VINHLONG/TANMY~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c6-8/binhminh/Quoc%20Tuan/TT%20Mong/NHON/THUNHI/MYAN/HTBACHU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UYEN%20TRINH%202012/BIEN%20CHE/GIAO%20TAM%20THOI/1-khanh/Cai%20dau/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UYEN%20TRINH%202012/BIEN%20CHE/GIAO%20TAM%20THOI/1-khanh/Cai%20dau/CAPITAL/110TKKT/dongxua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AP/Tinh%20gian%20bien%20che%20theo%20ND132/May%209/d/PH99/BACNAM/BVTCMOI/dutoan/500-507/PHUTRO50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AP/Tinh%20gian%20bien%20che%20theo%20ND132/May%209/d/PH99/BACNAM/TKKT/DTOAN/dtk48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4-2/2-loan%20minh/Khai%20toan%20Dachomo-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Btsau/Dung%20Quat/Nhom%20GC/New%20Folder/My%20Documents/3533/96Q/96q2588/PANEL.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trong/KHAISINH/nghek12004/danhsachnghek1-04-05chialopi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tsau/Dung%20Quat/Goi3/PNT-P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6-8/binhminh/Quoc%20Tuan/TT%20Mong/NHON/THUNHI/MYAN/TTK14.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6-8/binhminh/Quoc%20Tuan/TT%20Mong/NHON/THUNHI/MYAN/MYA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6-8/binhminh/Quoc%20Tuan/TT%20Mong/HUONG/VINHLONG/NGA.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6-8/binhminh/Quoc%20Tuan/TT%20Mong/DONGNAI/XUAN%20LO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UYEN%20TRINH%202012/BIEN%20CHE/GIAO%20TAM%20THOI/1-khanh/Cai%20dau/chau-doc.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UYEN%20TRINH%202012/BIEN%20CHE/GIAO%20TAM%20THOI/1-khanh/Cai%20dau/TRVINH~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OCUME~1/VTDKHO~1.VIN/LOCALS~1/Temp/Rar$DI00.375/ANH/BCDT-05/BANRA/BCDT-05/LE/03-05(KHAITHUE).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6-8/binhminh/Quoc%20Tuan/TT%20Mong/NHON/THUNHI/BACHUC/TTBACHU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KT%20NOI%20BO/MSOFFICE/EXCEL/DT107TD.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Pc6-8/binhminh/Quoc%20Tuan/TT%20Mong/NHON/MSOFFICE/YNHI/TNOC-11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6-8/binhminh/Quoc%20Tuan/TT%20Mong/THUNHI/TRAMTKTC/TRAM110/LONGAN/TUCMO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6-8/binhminh/Quoc%20Tuan/TT%20Mong/NHON/THUNHI/LONGKIEN/DKHLKIE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c6-8/binhminh/Quoc%20Tuan/TT%20Mong/NHON/THUNHI/TRUONGLO/TTTRLON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Btsau/WINDOWS/TEMP/IBASE2.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Btsau/CS3408/Standard/RPT.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6-8/binhminh/Quoc%20Tuan/TT%20Mong/NHON/THUNHI/MYAN/TTTRLONG.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DAP/Tinh%20gian%20bien%20che%20theo%20ND132/May%201/c/My%20Documents/EXCEL/TTNOIBO/DIACHAT/Q3-01-duye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REF"/>
      <sheetName val="BookJHFGJGXBGCCNCVCCVVCVCC2"/>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 val="T1-2005"/>
      <sheetName val="T2-2005"/>
      <sheetName val="T3-2005"/>
      <sheetName val="T4-2005"/>
      <sheetName val="T5-2005"/>
      <sheetName val="T6-2005"/>
      <sheetName val="T7-2005"/>
      <sheetName val="T8-2005"/>
      <sheetName val="T10-2005"/>
      <sheetName val="T11-2005"/>
      <sheetName val="T11-2005 (3)"/>
      <sheetName val="XL4Test5"/>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ra_vat_lieu"/>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hi tiet"/>
    </sheetNames>
    <sheetDataSet>
      <sheetData sheetId="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00000000"/>
      <sheetName val="XL4Poppy"/>
      <sheetName val="XKTHANG0104"/>
      <sheetName val="NKTHANG0104"/>
      <sheetName val="Sheet1"/>
      <sheetName val="SHIFT1102"/>
      <sheetName val="SHIFT1202"/>
      <sheetName val="Shift0103 (2)"/>
      <sheetName val="15-05-2003"/>
      <sheetName val="XXXXXXXX"/>
      <sheetName val="2002"/>
      <sheetName val="2003"/>
      <sheetName val="2004"/>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thŢi"/>
      <sheetName val="TH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________BLDG"/>
      <sheetName val="BOQ FORM FOR INQUIRY"/>
      <sheetName val="FORM OF PROPOSAL RFP-003"/>
      <sheetName val="??-BLDG"/>
      <sheetName val="???????-BLDG"/>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2001"/>
      <sheetName val="2002"/>
      <sheetName val="Tong hop"/>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Outlets"/>
      <sheetName val="PGs"/>
      <sheetName val="Jan11"/>
      <sheetName val="Jan13"/>
      <sheetName val="Jan14"/>
      <sheetName val="Jan15"/>
      <sheetName val="Jan16"/>
      <sheetName val="Jan17"/>
      <sheetName val="Jan18"/>
      <sheetName val="Jan20"/>
      <sheetName val="Jan2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Phan tich VT"/>
      <sheetName val="TKe VT"/>
      <sheetName val="Du tru Vat t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ì¬?-BLDG"/>
      <sheetName val="?¬P¿ì¬?-BLDG"/>
      <sheetName val="?쒕?-BLDG"/>
      <sheetName val="??????-BLDG"/>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__-BLDG"/>
      <sheetName val="_______-BLDG"/>
      <sheetName val="____-BLDG"/>
      <sheetName val="_¬’P‰¿ì¬_-BLDG"/>
      <sheetName val="_¬P¿ì¬_-BLDG"/>
      <sheetName val="_쒕_-BLDG"/>
      <sheetName val="____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REF"/>
      <sheetName val="Sheet4"/>
      <sheetName val="Sheet5"/>
      <sheetName val="Sheet6"/>
      <sheetName val="Sheet7"/>
      <sheetName val="Sheet8"/>
      <sheetName val="Sheet9"/>
      <sheetName val="Sheet10"/>
      <sheetName val="00000000"/>
      <sheetName val="10000000"/>
      <sheetName val="2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sent to"/>
      <sheetName val="bb"/>
      <sheetName val="may"/>
      <sheetName val="vp"/>
      <sheetName val="tach vp"/>
      <sheetName val="vp-may"/>
      <sheetName val="HE SO LUONG"/>
      <sheetName val="XM"/>
      <sheetName val="tach  XM"/>
      <sheetName val="to cat"/>
      <sheetName val="to -HT"/>
      <sheetName val="vpm"/>
      <sheetName val="NMQII-100"/>
      <sheetName val="NMQII"/>
      <sheetName val="MTQII"/>
      <sheetName val="CTYQII"/>
      <sheetName val="QuyI"/>
      <sheetName val="QuyII"/>
      <sheetName val="QUYIII"/>
      <sheetName val="QUYIV"/>
      <sheetName val="quy1"/>
      <sheetName val="QUY2"/>
      <sheetName val="QUY3"/>
      <sheetName val="QUY4"/>
      <sheetName val="Sheet11"/>
      <sheetName val="Sheet12"/>
      <sheetName val="Sheet13"/>
      <sheetName val="Sheet14"/>
      <sheetName val="Sheet15"/>
      <sheetName val="Sheet16"/>
      <sheetName val="q2"/>
      <sheetName val="q3"/>
      <sheetName val="q4"/>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KBL"/>
      <sheetName val="DG"/>
      <sheetName val="SLX"/>
      <sheetName val="SLN"/>
      <sheetName val="SLT"/>
      <sheetName val="BKLCVT"/>
      <sheetName val="HH"/>
      <sheetName val="TK"/>
      <sheetName val="PTVT goc"/>
      <sheetName val="DG goc"/>
      <sheetName val="CLVL goc"/>
      <sheetName val="khoi luong"/>
      <sheetName val="ptxd"/>
      <sheetName val="ptnuoc"/>
      <sheetName val="bu gia"/>
      <sheetName val="tong hop"/>
      <sheetName val="bien ban"/>
      <sheetName val="Sheet3 (2)"/>
      <sheetName val="XXXXXXX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C"/>
      <sheetName val="VL"/>
      <sheetName val="THDT"/>
      <sheetName val="THQT"/>
      <sheetName val="CT HT"/>
      <sheetName val="B tinh"/>
      <sheetName val="XD"/>
      <sheetName val="TH VT 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Gia da dam"/>
      <sheetName val="Gia VLXD"/>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THVT"/>
      <sheetName val="PHAN TICH DON GIA"/>
      <sheetName val="DONGIA DU TOAN"/>
      <sheetName val="THKP"/>
      <sheetName val="40000000"/>
      <sheetName val="th01.05-kh02.05"/>
      <sheetName val="th02.05-kh03.05"/>
      <sheetName val="2201 (2)"/>
      <sheetName val="T01"/>
      <sheetName val="T02"/>
      <sheetName val="T03"/>
      <sheetName val="T04"/>
      <sheetName val="T05"/>
      <sheetName val="2506 (2)"/>
      <sheetName val="T06"/>
      <sheetName val="T07"/>
      <sheetName val="T08"/>
      <sheetName val="T09"/>
      <sheetName val="T11"/>
      <sheetName val="T12 (2)"/>
      <sheetName val="T12"/>
      <sheetName val="T012005"/>
      <sheetName val="0601"/>
      <sheetName val="3012"/>
      <sheetName val="Vat tu"/>
      <sheetName val="Thiet ke"/>
      <sheetName val="TH KL,VT,KP"/>
      <sheetName val="Den bu"/>
      <sheetName val="Phantich"/>
      <sheetName val="Toan_DA"/>
      <sheetName val="2004"/>
      <sheetName val="2005"/>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THop"/>
      <sheetName val="GTXL "/>
      <sheetName val="ptdg"/>
      <sheetName val="vc-tau"/>
      <sheetName val="O-to"/>
      <sheetName val="gia"/>
      <sheetName val="KS"/>
      <sheetName val="DGKS"/>
      <sheetName val="TKP-Hang"/>
      <sheetName val="TH-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t1"/>
      <sheetName val="t2"/>
      <sheetName val="t3"/>
      <sheetName val="X.XE"/>
      <sheetName val="c ky 4"/>
      <sheetName val="CKY 5"/>
      <sheetName val="cky 6"/>
      <sheetName val="~         "/>
      <sheetName val="Dam-Mo-Tòu"/>
      <sheetName val="phu luc "/>
      <sheetName val="PT VT "/>
      <sheetName val="c. lech v t"/>
      <sheetName val="Q.Tc.xanh  "/>
      <sheetName val="Tang giam KL "/>
      <sheetName val="ct9604"/>
      <sheetName val="CHIPHI"/>
      <sheetName val="NANGSUAT"/>
      <sheetName val="T12-01"/>
      <sheetName val="T1-02"/>
      <sheetName val="T5"/>
      <sheetName val="T6"/>
      <sheetName val="T7"/>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KL Tram Cty"/>
      <sheetName val="Gam may Cty"/>
      <sheetName val="KL tram KH"/>
      <sheetName val="Gam may KH"/>
      <sheetName val="Cach dien"/>
      <sheetName val="Mang tai"/>
      <sheetName val="KL DDK"/>
      <sheetName val="Mang tai DDK"/>
      <sheetName val="KL DDK0,4"/>
      <sheetName val="TK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on gia CT"/>
      <sheetName val="Don gia III"/>
      <sheetName val="DM tu van"/>
      <sheetName val="Cap Ngam"/>
      <sheetName val="cAI TAO"/>
      <sheetName val="XDM"/>
      <sheetName val="Liet ke"/>
      <sheetName val="Sheet1"/>
      <sheetName val="Bang tong hop"/>
      <sheetName val="TH VL-NC"/>
      <sheetName val="Phan Cap ngam"/>
      <sheetName val="Sdl"/>
      <sheetName val="Chiet tinh - VL-NC"/>
      <sheetName val="VC"/>
      <sheetName val="Tk"/>
      <sheetName val="Bang tong hop den bu (2)"/>
      <sheetName val="Chi phi GPMB"/>
      <sheetName val="D.toan"/>
      <sheetName val="Sheet3"/>
      <sheetName val="00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TO REV_0"/>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6-2005"/>
      <sheetName val="T7-2005"/>
      <sheetName val="T8-2005"/>
      <sheetName val="T10-2005"/>
      <sheetName val="T11-2005"/>
      <sheetName val="T11-2005 (3)"/>
      <sheetName val="XL4Poppy"/>
      <sheetName val="XL4Test5"/>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ruc tiep"/>
      <sheetName val="Tong ho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van hieu"/>
      <sheetName val="thi thom"/>
      <sheetName val="HUONG NGUYEN"/>
      <sheetName val="mai phuong"/>
      <sheetName val="NGỌC MINH"/>
      <sheetName val="CP LAM DONG"/>
      <sheetName val="VAN LAN"/>
      <sheetName val="kim hai"/>
      <sheetName val="kieu oanh"/>
      <sheetName val="dai dong"/>
      <sheetName val="KIM THANH"/>
      <sheetName val="the cuong"/>
      <sheetName val="THỊ THƠ"/>
      <sheetName val="ngoc tr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TH 02-05"/>
      <sheetName val="CHI PHI T 2"/>
      <sheetName val="TAM UNG"/>
      <sheetName val="TIEN MAT"/>
      <sheetName val="LUONG"/>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CONDUIT"/>
      <sheetName val="CABLE TRAY"/>
    </sheetNames>
    <sheetDataSet>
      <sheetData sheetId="0"/>
      <sheetData sheetId="1"/>
      <sheetData sheetId="2"/>
      <sheetData sheetId="3"/>
      <sheetData sheetId="4"/>
      <sheetData sheetId="5"/>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s>
    <definedNames>
      <definedName name="K_1"/>
      <definedName name="K_2"/>
    </definedNames>
    <sheetDataSet>
      <sheetData sheetId="0"/>
      <sheetData sheetId="1"/>
      <sheetData sheetId="2"/>
      <sheetData sheetId="3"/>
      <sheetData sheetId="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HTTC-01"/>
      <sheetName val="KCB-01"/>
      <sheetName val="HTTC-02"/>
      <sheetName val="KCB-02"/>
      <sheetName val="HTTC-03"/>
      <sheetName val="KCB-03"/>
      <sheetName val="Shee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Sheet3"/>
      <sheetName val="00000000"/>
      <sheetName val="10000000"/>
      <sheetName val="20000000"/>
      <sheetName val="KSTK"/>
      <sheetName val="CVC"/>
      <sheetName val="CLVT"/>
      <sheetName val="vatTu"/>
      <sheetName val="STKLD"/>
      <sheetName val="SoBac"/>
      <sheetName val="DUOI"/>
      <sheetName val="CLGXS"/>
      <sheetName val="thasat"/>
      <sheetName val="Sheet4"/>
      <sheetName val="Sheet5"/>
      <sheetName val="Sheet6"/>
      <sheetName val="Sheet7"/>
      <sheetName val="Sheet8"/>
      <sheetName val="Sheet9"/>
      <sheetName val="Sheet10"/>
      <sheetName val="shop DW"/>
      <sheetName val="phan tich KLQT"/>
      <sheetName val="TH KLQT"/>
      <sheetName val="QT SON"/>
      <sheetName val="Sheet1 (2)"/>
      <sheetName val="T1"/>
      <sheetName val="T2"/>
      <sheetName val="T3"/>
      <sheetName val="T4"/>
      <sheetName val="T5"/>
      <sheetName val="T6"/>
      <sheetName val="T7"/>
      <sheetName val="T8"/>
      <sheetName val="T9"/>
      <sheetName val="T10"/>
      <sheetName val="T11"/>
      <sheetName val="T12"/>
      <sheetName val="QL6A"/>
      <sheetName val="QL32"/>
      <sheetName val="QL12"/>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THVT"/>
      <sheetName val="PHAN TICH DON GIA"/>
      <sheetName val="DONGIA DU TOAN"/>
      <sheetName val="30000000"/>
      <sheetName val="THKP"/>
      <sheetName val="4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s-tk"/>
      <sheetName val="dtctiet"/>
      <sheetName val="Cong"/>
      <sheetName val="thnen"/>
      <sheetName val="klnen"/>
      <sheetName val="Dthu noi bo"/>
      <sheetName val="Dieu chinh Dthu"/>
      <sheetName val="Doanh thu SX#"/>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T 01"/>
      <sheetName val="#REF"/>
      <sheetName val="T 2"/>
      <sheetName val="t 3"/>
      <sheetName val="t12-1"/>
      <sheetName val="cong no cuoi ky"/>
      <sheetName val="?畑⃽⹉〲㄰_x000c_儀ﵵ䤠⁉㈮〰ఱ?畑⃽滯⁧㔲欠⥧̂?潢匀敨瑥ز?桓"/>
      <sheetName val="XL4Test5"/>
      <sheetName val="TH03"/>
      <sheetName val="Gia "/>
      <sheetName val="TONGHOPTHAU"/>
      <sheetName val="CLVT cau tau"/>
      <sheetName val="BUVC cau tau"/>
      <sheetName val="CLVT ke"/>
      <sheetName val="CLVT bai nua nghieng"/>
      <sheetName val="BVC ke"/>
      <sheetName val="Bu van chuyen ben nua nghieng"/>
      <sheetName val="CHITIETTHAU"/>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dg2001"/>
      <sheetName val="VTPA"/>
      <sheetName val="chi phi"/>
      <sheetName val="SCKC"/>
      <sheetName val="KLg"/>
      <sheetName val="TL"/>
      <sheetName val="TM"/>
      <sheetName val="KE PHI"/>
      <sheetName val="KE THUE"/>
      <sheetName val="KE CHI PHI"/>
      <sheetName val="TINH GIA THANH"/>
      <sheetName val="TONG HOP KHAU HAO"/>
      <sheetName val="TONG HOP CHI PHI"/>
      <sheetName val="DA SAN XUAT TRONG THANG"/>
      <sheetName val="THANH TOAN TIEN UNG"/>
      <sheetName val="KHAU HAO DAY CHUYEN DA"/>
      <sheetName val="Congv50x50"/>
      <sheetName val="v75x75"/>
      <sheetName val="tronD75"/>
      <sheetName val="klnen+mat623-anphu"/>
      <sheetName val="Q1-03"/>
      <sheetName val="Q2-03"/>
      <sheetName val="NSXC"/>
      <sheetName val="DD35KV"/>
      <sheetName val="HM PHUTRO"/>
      <sheetName val="A"/>
      <sheetName val="B"/>
      <sheetName val="C"/>
      <sheetName val="D"/>
      <sheetName val="F"/>
      <sheetName val="G"/>
      <sheetName val="H"/>
      <sheetName val="I"/>
      <sheetName val="K"/>
      <sheetName val="L"/>
      <sheetName val="N"/>
      <sheetName val="O"/>
      <sheetName val="P"/>
      <sheetName val="S"/>
      <sheetName val="U"/>
      <sheetName val="T"/>
      <sheetName val="XNT"/>
      <sheetName val="BBKKT11"/>
      <sheetName val="THKH04"/>
      <sheetName val="Nam03"/>
      <sheetName val="QUI 2"/>
      <sheetName val="QuÝ 1"/>
      <sheetName val="DS Vuot Khung"/>
      <sheetName val="BC Chuyen xep"/>
      <sheetName val="PTho"/>
      <sheetName val="MTe"/>
      <sheetName val="SHo"/>
      <sheetName val="TDuong"/>
      <sheetName val="ThanUyen"/>
      <sheetName val="Nganh"/>
      <sheetName val="BQL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THOP95"/>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SL)NC-MB"/>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INDIR-(WP1)"/>
      <sheetName val="INDIR-(WP2)"/>
      <sheetName val="HTTC-01"/>
      <sheetName val="KCB-01"/>
      <sheetName val="HTTC-02"/>
      <sheetName val="KCB-02"/>
      <sheetName val="HTTC-03"/>
      <sheetName val="KCB-03"/>
      <sheetName val="Sheet1"/>
      <sheetName val="XL4Poppy"/>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2"/>
      <sheetName val="Sheet3"/>
      <sheetName val="Sheet4"/>
      <sheetName val="Sheet5"/>
      <sheetName val="Sheet6"/>
      <sheetName val="Sheet7"/>
      <sheetName val="Sheet8"/>
      <sheetName val="Sheet9"/>
      <sheetName val="Sheet10"/>
      <sheetName val="#REF"/>
      <sheetName val="NANGLUONG"/>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th"/>
      <sheetName val="dgiai"/>
      <sheetName val="XL4Test5"/>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Phantich"/>
      <sheetName val="Toan_DA"/>
      <sheetName val="2004"/>
      <sheetName val="2005"/>
      <sheetName val="NuocthoTV"/>
      <sheetName val="BQ TV"/>
      <sheetName val="Duong ong nuoc tho"/>
      <sheetName val="cphiNVL"/>
      <sheetName val="sanluong+doanhthu"/>
      <sheetName val="KHtragoc+lai"/>
      <sheetName val="kh-hao"/>
      <sheetName val="th-chi1"/>
      <sheetName val="donhaycuada"/>
      <sheetName val="thu-chi"/>
      <sheetName val="THKP"/>
      <sheetName val="DGXDCB"/>
      <sheetName val="KL"/>
      <sheetName val="D GIA"/>
      <sheetName val="BUGIA"/>
      <sheetName val="VC12"/>
      <sheetName val="THIETBI"/>
      <sheetName val="Bke"/>
      <sheetName val="QT"/>
      <sheetName val="PXL  (C)"/>
      <sheetName val="PXL "/>
      <sheetName val="th (2)"/>
      <sheetName val="SLD_nam"/>
      <sheetName val="SC_nguon"/>
      <sheetName val="HD_nguon"/>
      <sheetName val="Sheet14 (2)"/>
      <sheetName val="Sheet15 (2)"/>
      <sheetName val="Sheet16 (2)"/>
      <sheetName val="Sheet11"/>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Luong thanh toan 06-02"/>
      <sheetName val="Bang luong thanh toan thang 06-"/>
      <sheetName val="Bang thang 5-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鲜­??_x0011_??????????"/>
      <sheetName val="N1111"/>
      <sheetName val="C1111"/>
      <sheetName val="1121"/>
      <sheetName val="daura"/>
      <sheetName val="dauvao"/>
      <sheetName val="Sheet10????????????鹈­?_x0004_??????亐­"/>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PTho"/>
      <sheetName val="MTe"/>
      <sheetName val="SHo"/>
      <sheetName val="TDuong"/>
      <sheetName val="ThanUyen"/>
      <sheetName val="Nganh"/>
      <sheetName val="BQLDA"/>
      <sheetName val="CT xa"/>
      <sheetName val="TLGC"/>
      <sheetName val="BL"/>
      <sheetName val="database"/>
      <sheetName val="TSCD-2003"/>
      <sheetName val="632"/>
      <sheetName val="vou"/>
      <sheetName val="CANDOI"/>
      <sheetName val="LAI"/>
      <sheetName val="S.P.SINH01"/>
      <sheetName val="S.P.S-T10"/>
      <sheetName val="NO"/>
      <sheetName val="CO"/>
      <sheetName val="142"/>
      <sheetName val="C47-T1-05"/>
      <sheetName val="Q1-02"/>
      <sheetName val="Q2-02"/>
      <sheetName val="Q3-02"/>
      <sheetName val="PLT"/>
      <sheetName val="HTXL"/>
      <sheetName val="CL"/>
      <sheetName val="Gia"/>
      <sheetName val="Gia CT"/>
      <sheetName val="vua"/>
      <sheetName val="CT"/>
      <sheetName val="TL"/>
      <sheetName val="CAN DOI"/>
      <sheetName val="PTPT"/>
      <sheetName val="TK 141"/>
      <sheetName val="NO CTy"/>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uy 1"/>
      <sheetName val="Quy 2"/>
      <sheetName val="Quy 3"/>
      <sheetName val="Quy 4"/>
      <sheetName val="B Ke 01"/>
      <sheetName val="B Ke 02"/>
      <sheetName val="BKe 03"/>
      <sheetName val="B Ke 05"/>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IEN LUONG"/>
      <sheetName val="DONGIA"/>
      <sheetName val="CPKSTK"/>
      <sheetName val="DT"/>
      <sheetName val="TDT"/>
      <sheetName val="VC1"/>
      <sheetName val="A"/>
      <sheetName val="B"/>
      <sheetName val="C"/>
      <sheetName val="D"/>
      <sheetName val="F"/>
      <sheetName val="G"/>
      <sheetName val="H"/>
      <sheetName val="I"/>
      <sheetName val="K"/>
      <sheetName val="L"/>
      <sheetName val="M"/>
      <sheetName val="N"/>
      <sheetName val="O"/>
      <sheetName val="P"/>
      <sheetName val="S"/>
      <sheetName val="U"/>
      <sheetName val="T"/>
      <sheetName val="XNT"/>
      <sheetName val="BBKKT11"/>
      <sheetName val="httt"/>
      <sheetName val=" mkhoan"/>
      <sheetName val="klcv2"/>
      <sheetName val="Maz 80K"/>
      <sheetName val="TG Hd"/>
      <sheetName val="xntvt"/>
      <sheetName val="klht3"/>
      <sheetName val="klht23"/>
      <sheetName val="xngt"/>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TCT"/>
      <sheetName val="VC- CO GIOI"/>
      <sheetName val="VCB"/>
      <sheetName val="DuTCT+THks"/>
      <sheetName val="DTCT KSTK"/>
      <sheetName val="THDT"/>
      <sheetName val="TMDTu"/>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kk nam03 "/>
      <sheetName val="kk01B nam 2003"/>
      <sheetName val="tong du toan"/>
      <sheetName val="thiet bi"/>
      <sheetName val="chi phi khac"/>
      <sheetName val="Sheet2 (2)"/>
      <sheetName val="ShetKhaoSat"/>
      <sheetName val="Sheet4 (2)"/>
      <sheetName val="Sheet5 (2)"/>
      <sheetName val="sheet6(2)"/>
      <sheetName val="shet3dan"/>
      <sheetName val="Sheet3 (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 val="D hoa"/>
      <sheetName val="Tai che"/>
      <sheetName val="Thu hoi"/>
      <sheetName val="BTH VT Thang"/>
      <sheetName val="Xay dung"/>
      <sheetName val="ten"/>
      <sheetName val="thqt"/>
      <sheetName val="clD"/>
      <sheetName val="clC"/>
      <sheetName val="thvt"/>
      <sheetName val="KDTan"/>
      <sheetName val="tran"/>
      <sheetName val="C.tuoi20"/>
      <sheetName val="cau Qk"/>
      <sheetName val="Cong Qd"/>
      <sheetName val="cong dt"/>
      <sheetName val="bat nuoc"/>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QN2"/>
      <sheetName val="QNGAI"/>
      <sheetName val="BDINH"/>
      <sheetName val="GLAI"/>
      <sheetName val="204"/>
      <sheetName val="BQN"/>
      <sheetName val="DS DAI LY"/>
      <sheetName val="2003"/>
      <sheetName val="HDCu BQN"/>
      <sheetName val="SL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M NEN HC"/>
      <sheetName val="DAMNEN KHONG HC"/>
      <sheetName val="dochat"/>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AM NEN HC"/>
      <sheetName val="DAMNEN KHONG HC"/>
      <sheetName val="dochat"/>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_2_ARMOR_"/>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VaoMavaKL"/>
      <sheetName val="VaoSL"/>
      <sheetName val="KQPTVL"/>
      <sheetName val="KQPTVLNgang"/>
      <sheetName val="DMCTDoiDonVi"/>
      <sheetName val="CMa"/>
      <sheetName val="NC"/>
      <sheetName val="MTC"/>
      <sheetName val="NLANCONGduong"/>
      <sheetName val="ဳ0000000"/>
      <sheetName val="Tra_bang"/>
      <sheetName val="Nhan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ruc tie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__INTER"/>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ra_vat_lieu"/>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00000000"/>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10000000"/>
      <sheetName val="Tai khoan"/>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 Thang Mo"/>
      <sheetName val="CT  PL"/>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ang 2B"/>
      <sheetName val="mau day du"/>
      <sheetName val="phu luc 1"/>
      <sheetName val="phu luc 2A"/>
      <sheetName val="phu luc 3"/>
      <sheetName val="Trung gian"/>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Congty"/>
      <sheetName val="VPPN"/>
      <sheetName val="XN74"/>
      <sheetName val="XN54"/>
      <sheetName val="XN33"/>
      <sheetName val="NK96"/>
      <sheetName val="XL4Test5"/>
      <sheetName val="MD"/>
      <sheetName val="ND"/>
      <sheetName val="CONG"/>
      <sheetName val="DGCT"/>
      <sheetName val="KH12"/>
      <sheetName val="CN12"/>
      <sheetName val="HD12"/>
      <sheetName val="KH1"/>
      <sheetName val="Chi tiet - Dv lap"/>
      <sheetName val="TH KHTC"/>
      <sheetName val="000"/>
      <sheetName val="1"/>
      <sheetName val="binh do"/>
      <sheetName val="cot lieu"/>
      <sheetName val="van khuon"/>
      <sheetName val="CT BT"/>
      <sheetName val="lay mau"/>
      <sheetName val="mat ngoai goi"/>
      <sheetName val="coc tram-bt"/>
      <sheetName val="C45A-BH"/>
      <sheetName val="C46A-BH"/>
      <sheetName val="C47A-BH"/>
      <sheetName val="C48A-BH"/>
      <sheetName val="S-53-1"/>
      <sheetName val="NAM 2004"/>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sent to"/>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ong bien t10"/>
      <sheetName val="luong t9 "/>
      <sheetName val="bb t9"/>
      <sheetName val="XETT10-03"/>
      <sheetName val="bxet"/>
      <sheetName val="Thuyet minh"/>
      <sheetName val="CQ-HQ"/>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CT"/>
      <sheetName val="cap cho cac DT"/>
      <sheetName val="Ung - hoan"/>
      <sheetName val="CP may"/>
      <sheetName val="SS"/>
      <sheetName val="NVL"/>
      <sheetName val="dutoan1"/>
      <sheetName val="Anhtoan"/>
      <sheetName val="dutoan2"/>
      <sheetName val="vat tu"/>
      <sheetName val="DS them luong qui 4-2002"/>
      <sheetName val="Phuc loi 2-9-02"/>
      <sheetName val="PCLB-2002"/>
      <sheetName val="Thuong nhan dip 21-12-02"/>
      <sheetName val="Thuong dip nhan danh hieu AHL§"/>
      <sheetName val="Thang luong thu 13 nam 2002"/>
      <sheetName val="Luong SX# dip Tet Qui Mui(dong)"/>
      <sheetName val="Quang Tri"/>
      <sheetName val="TTHue"/>
      <sheetName val="Da Nang"/>
      <sheetName val="Quang Nam"/>
      <sheetName val="Quang Ngai"/>
      <sheetName val="TH DH-QN"/>
      <sheetName val="KP HD"/>
      <sheetName val="DB HD"/>
      <sheetName val="Thep "/>
      <sheetName val="Chi tiet Khoi luong"/>
      <sheetName val="TH khoi luong"/>
      <sheetName val="Chiet tinh vat lieu "/>
      <sheetName val="TH KL VL"/>
      <sheetName val="tscd"/>
      <sheetName val="KM"/>
      <sheetName val="KHOANMUC"/>
      <sheetName val="CPQL"/>
      <sheetName val="SANLUONG"/>
      <sheetName val="SSCP-SL"/>
      <sheetName val="CPSX"/>
      <sheetName val="KQKD"/>
      <sheetName val="CDSL (2)"/>
      <sheetName val="00000001"/>
      <sheetName val="00000002"/>
      <sheetName val="00000003"/>
      <sheetName val="00000004"/>
      <sheetName val="DT"/>
      <sheetName val="THND"/>
      <sheetName val="THMD"/>
      <sheetName val="Phtro1"/>
      <sheetName val="DTKS1"/>
      <sheetName val="CT1m"/>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cong Q2"/>
      <sheetName val="T.U luong Q1"/>
      <sheetName val="T.U luong Q2"/>
      <sheetName val="T.U luong Q3"/>
      <sheetName val="9"/>
      <sheetName val="10"/>
      <sheetName val="phan tich DG"/>
      <sheetName val="gia vat lieu"/>
      <sheetName val="gia xe may"/>
      <sheetName val="gia nhan cong"/>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1(T1)04"/>
      <sheetName val="THDT"/>
      <sheetName val="DM-Goc"/>
      <sheetName val="Gia-CT"/>
      <sheetName val="PTCP"/>
      <sheetName val="cphoi"/>
      <sheetName val="Phu luc HD"/>
      <sheetName val="Gia du thau"/>
      <sheetName val="PTDG"/>
      <sheetName val="Ca xe"/>
      <sheetName val="KH-2001"/>
      <sheetName val="KH-2002"/>
      <sheetName val="KH-2003"/>
      <sheetName val="DGTL"/>
      <sheetName val="®¬ngi¸"/>
      <sheetName val="dongle"/>
      <sheetName val="Quyet toan"/>
      <sheetName val="Thu hoi"/>
      <sheetName val="Lai vay"/>
      <sheetName val="Tien vay"/>
      <sheetName val="Cong no"/>
      <sheetName val="Cop pha"/>
      <sheetName val="20000000"/>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ec31"/>
      <sheetName val="Jan2"/>
      <sheetName val="Jan3"/>
      <sheetName val="Jan4"/>
      <sheetName val="Jan6"/>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iet tinh dz2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et tinh dz35"/>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__INTER"/>
      <sheetName val="MTL$-INTER"/>
      <sheetName val="MTL$-TRUNCK-AG"/>
      <sheetName val="MTL$-PRODTANK-UG"/>
      <sheetName val="MTL$-PRODTANK-AG"/>
      <sheetName val="MTL$-JETTY"/>
      <sheetName val="MTL$-TRUNCK-UG"/>
      <sheetName val="XL4Poppy"/>
      <sheetName val="Sheet1"/>
      <sheetName val="Sheet3"/>
      <sheetName val="5.1TB"/>
      <sheetName val="HT1"/>
      <sheetName val="5.1"/>
      <sheetName val="HT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DG"/>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VIBAN"/>
      <sheetName val="NGUON"/>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 gia DakLaK"/>
      <sheetName val="Don gia Tay Ninh"/>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朠慩䈠湩⁨畄湯൧?䡔呄丠慨䐠午ၘ?䱖中ⵃ⁍桎ଠ?䱔栠湡⁧慲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M tu van DZ 110 kV"/>
      <sheetName val="Don gia vung III"/>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Sheet2"/>
      <sheetName val="Sheet3"/>
      <sheetName val="KH LDTL"/>
      <sheetName val="T6"/>
      <sheetName val="Mau"/>
      <sheetName val="Outlets"/>
      <sheetName val="PGs"/>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12"/>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SILICAT_x0003_"/>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G "/>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uong"/>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M tu van"/>
      <sheetName val="Tong muc dau tu"/>
      <sheetName val="Bang THCPXD Dachomo"/>
      <sheetName val="Bang THCPXD Dadang"/>
      <sheetName val="Bang THCP TC dong bo"/>
      <sheetName val="Bang THCP luoi dien dong bo"/>
      <sheetName val="B1-Dap chinh"/>
      <sheetName val="B2-Dap phu"/>
      <sheetName val="B3-Dap tran"/>
      <sheetName val="B4-tuong canh+san truoc"/>
      <sheetName val="B5-Docnuoc"/>
      <sheetName val="B6-Cua lay nuoc"/>
      <sheetName val="B7-Kenh dan nuoc"/>
      <sheetName val="B8- Cau mang"/>
      <sheetName val="Sheet1"/>
      <sheetName val="B9-Be ap luc"/>
      <sheetName val="B10-Duong ong ap luc"/>
      <sheetName val="bang tong hop"/>
      <sheetName val="B11-nha may"/>
      <sheetName val="KL dap"/>
      <sheetName val="KL dao"/>
      <sheetName val="B12-Dan dong thi cong"/>
      <sheetName val="B13-Thiet bi"/>
      <sheetName val="Chi phí khac"/>
      <sheetName val="tong hop khoi luong"/>
      <sheetName val="P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_VTu"/>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pmb"/>
      <sheetName val="DTCT"/>
      <sheetName val="B2.3"/>
      <sheetName val="CL XD"/>
      <sheetName val="THop"/>
      <sheetName val="CT"/>
      <sheetName val="TienLuong"/>
      <sheetName val="tong hop"/>
      <sheetName val="phan tich DG"/>
      <sheetName val="gia vat lieu"/>
      <sheetName val="gia xe may"/>
      <sheetName val="gia nhan c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Sheet3"/>
      <sheetName val=""/>
      <sheetName val="pt0-1"/>
      <sheetName val="kp0-1"/>
      <sheetName val="0-1"/>
      <sheetName val="pt2-3"/>
      <sheetName val="thkp2-3"/>
      <sheetName val="clvl"/>
      <sheetName val="2-3"/>
      <sheetName val="cl1-2"/>
      <sheetName val="thkp1-2"/>
      <sheetName val="clvl1-2"/>
      <sheetName val="1-2"/>
      <sheetName val="["/>
      <sheetName val="Thuc thanh"/>
      <sheetName val="C.t)êt C.ty"/>
      <sheetName val="tra-vat-lieu"/>
      <sheetName val="_pmb"/>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EW_PANEL"/>
      <sheetName val="Sheet1"/>
      <sheetName val="PANEL 南區焚化爐"/>
      <sheetName val="NEW-PANEL"/>
      <sheetName val="MV-PANEL"/>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s>
    <sheetDataSet>
      <sheetData sheetId="0"/>
      <sheetData sheetId="1"/>
      <sheetData sheetId="2"/>
      <sheetData sheetId="3"/>
      <sheetData sheetId="4"/>
      <sheetData sheetId="5"/>
      <sheetData sheetId="6"/>
      <sheetData sheetId="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s>
    <definedNames>
      <definedName name="K_1"/>
      <definedName name="K_2"/>
    </defined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NT_QUOT__3"/>
      <sheetName val="COAT_WRAP_QIOT__3"/>
      <sheetName val="PNT-QUOT-#3"/>
      <sheetName val="COAT&amp;WRAP-QIOT-#3"/>
      <sheetName val="XL4Poppy"/>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Tong hop kinh phi (2)"/>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 tien luong"/>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81.xml><?xml version="1.0" encoding="utf-8"?>
<externalLink xmlns="http://schemas.openxmlformats.org/spreadsheetml/2006/main">
  <externalBook xmlns:r="http://schemas.openxmlformats.org/officeDocument/2006/relationships" r:id="rId1"/>
</externalLink>
</file>

<file path=xl/externalLinks/externalLink82.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ESTI_"/>
      <sheetName val="DI_ESTI"/>
      <sheetName val="切割 MTL"/>
      <sheetName val="切割 DI"/>
      <sheetName val="ESTI."/>
      <sheetName val="DI-ESTI"/>
    </sheetNames>
    <sheetDataSet>
      <sheetData sheetId="0"/>
      <sheetData sheetId="1"/>
      <sheetData sheetId="2"/>
      <sheetData sheetId="3"/>
      <sheetData sheetId="4"/>
      <sheetData sheetId="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ESTI_"/>
      <sheetName val="DI_ESTI"/>
      <sheetName val="切割 MTL"/>
      <sheetName val="切割 DI"/>
      <sheetName val="ESTI."/>
      <sheetName val="DI-ESTI"/>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p轨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286-285-366-89-RB-HL (TT16)"/>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03_01"/>
      <sheetName val="03-01"/>
      <sheetName val="Sheet3"/>
      <sheetName val="Sheet1"/>
    </sheetNames>
    <sheetDataSet>
      <sheetData sheetId="0"/>
      <sheetData sheetId="1"/>
      <sheetData sheetId="2"/>
      <sheetData sheetId="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KH-Q1,Q2,01"/>
      <sheetName val="Dinh nghi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huc thanh"/>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QL1A-QL1Q moi"/>
      <sheetName val="boHoan"/>
      <sheetName val="C.     Lang"/>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XN79"/>
      <sheetName val="CTMT"/>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Co.gty"/>
      <sheetName val="tong hop"/>
      <sheetName val="phan tich DG"/>
      <sheetName val="gia vat lieu"/>
      <sheetName val="gia xe may"/>
      <sheetName val="gia nhan cong"/>
      <sheetName val="Sheet1"/>
      <sheetName val="Sheet2"/>
      <sheetName val="Sheet3"/>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29" colorId="64" zoomScale="55" zoomScaleNormal="55" zoomScalePageLayoutView="100" workbookViewId="0">
      <selection pane="topLeft" activeCell="P38" activeCellId="0" sqref="P38"/>
    </sheetView>
  </sheetViews>
  <sheetFormatPr defaultColWidth="8.8984375" defaultRowHeight="15" zeroHeight="false" outlineLevelRow="0" outlineLevelCol="0"/>
  <cols>
    <col collapsed="false" customWidth="true" hidden="false" outlineLevel="0" max="1" min="1" style="0" width="4.43"/>
    <col collapsed="false" customWidth="true" hidden="false" outlineLevel="0" max="2" min="2" style="0" width="26.1"/>
    <col collapsed="false" customWidth="true" hidden="false" outlineLevel="0" max="3" min="3" style="0" width="5.66"/>
    <col collapsed="false" customWidth="true" hidden="false" outlineLevel="0" max="4" min="4" style="0" width="7.99"/>
    <col collapsed="false" customWidth="true" hidden="false" outlineLevel="0" max="5" min="5" style="0" width="6.77"/>
    <col collapsed="false" customWidth="true" hidden="false" outlineLevel="0" max="6" min="6" style="0" width="5.55"/>
    <col collapsed="false" customWidth="true" hidden="false" outlineLevel="0" max="7" min="7" style="0" width="5.43"/>
    <col collapsed="false" customWidth="true" hidden="false" outlineLevel="0" max="8" min="8" style="0" width="5.76"/>
    <col collapsed="false" customWidth="true" hidden="true" outlineLevel="0" max="9" min="9" style="0" width="5.66"/>
    <col collapsed="false" customWidth="true" hidden="true" outlineLevel="0" max="10" min="10" style="0" width="3.88"/>
    <col collapsed="false" customWidth="true" hidden="true" outlineLevel="0" max="11" min="11" style="0" width="4.43"/>
    <col collapsed="false" customWidth="true" hidden="true" outlineLevel="0" max="12" min="12" style="0" width="6.77"/>
    <col collapsed="false" customWidth="true" hidden="true" outlineLevel="0" max="15" min="13" style="0" width="6.32"/>
    <col collapsed="false" customWidth="true" hidden="false" outlineLevel="0" max="16" min="16" style="1" width="17.55"/>
    <col collapsed="false" customWidth="true" hidden="false" outlineLevel="0" max="18" min="18" style="0" width="8.66"/>
    <col collapsed="false" customWidth="true" hidden="false" outlineLevel="0" max="20" min="20" style="0" width="9.55"/>
  </cols>
  <sheetData>
    <row r="1" s="4" customFormat="true" ht="16.5" hidden="false" customHeight="false" outlineLevel="0" collapsed="false">
      <c r="A1" s="2" t="s">
        <v>0</v>
      </c>
      <c r="B1" s="2"/>
      <c r="C1" s="3"/>
      <c r="D1" s="2" t="s">
        <v>1</v>
      </c>
      <c r="E1" s="2"/>
      <c r="F1" s="2"/>
      <c r="G1" s="2"/>
      <c r="H1" s="2"/>
      <c r="I1" s="2"/>
      <c r="J1" s="2"/>
      <c r="K1" s="2"/>
      <c r="L1" s="2"/>
      <c r="M1" s="2"/>
      <c r="N1" s="2"/>
      <c r="O1" s="2"/>
      <c r="P1" s="2"/>
    </row>
    <row r="2" s="4" customFormat="true" ht="16.5" hidden="false" customHeight="false" outlineLevel="0" collapsed="false">
      <c r="A2" s="2" t="s">
        <v>2</v>
      </c>
      <c r="B2" s="2"/>
      <c r="C2" s="3"/>
      <c r="D2" s="2" t="s">
        <v>3</v>
      </c>
      <c r="E2" s="2"/>
      <c r="F2" s="2"/>
      <c r="G2" s="2"/>
      <c r="H2" s="2"/>
      <c r="I2" s="2"/>
      <c r="J2" s="2"/>
      <c r="K2" s="2"/>
      <c r="L2" s="2"/>
      <c r="M2" s="2"/>
      <c r="N2" s="2"/>
      <c r="O2" s="2"/>
      <c r="P2" s="2"/>
    </row>
    <row r="3" customFormat="false" ht="15.75" hidden="false" customHeight="true" outlineLevel="0" collapsed="false">
      <c r="B3" s="5"/>
      <c r="C3" s="6"/>
      <c r="D3" s="6"/>
      <c r="E3" s="6"/>
      <c r="F3" s="6"/>
      <c r="G3" s="6"/>
      <c r="H3" s="6"/>
      <c r="I3" s="6"/>
      <c r="J3" s="6"/>
      <c r="K3" s="6"/>
      <c r="P3" s="7"/>
    </row>
    <row r="4" customFormat="false" ht="42.75" hidden="false" customHeight="true" outlineLevel="0" collapsed="false">
      <c r="A4" s="8" t="s">
        <v>4</v>
      </c>
      <c r="B4" s="8"/>
      <c r="C4" s="8"/>
      <c r="D4" s="8"/>
      <c r="E4" s="8"/>
      <c r="F4" s="8"/>
      <c r="G4" s="8"/>
      <c r="H4" s="8"/>
      <c r="I4" s="8"/>
      <c r="J4" s="8"/>
      <c r="K4" s="8"/>
      <c r="L4" s="8"/>
      <c r="M4" s="8"/>
      <c r="N4" s="8"/>
      <c r="O4" s="8"/>
      <c r="P4" s="8"/>
    </row>
    <row r="5" customFormat="false" ht="21.75" hidden="false" customHeight="true" outlineLevel="0" collapsed="false">
      <c r="A5" s="9" t="s">
        <v>5</v>
      </c>
      <c r="B5" s="9"/>
      <c r="C5" s="9"/>
      <c r="D5" s="9"/>
      <c r="E5" s="9"/>
      <c r="F5" s="9"/>
      <c r="G5" s="9"/>
      <c r="H5" s="9"/>
      <c r="I5" s="9"/>
      <c r="J5" s="9"/>
      <c r="K5" s="9"/>
      <c r="L5" s="9"/>
      <c r="M5" s="9"/>
      <c r="N5" s="9"/>
      <c r="O5" s="9"/>
      <c r="P5" s="9"/>
    </row>
    <row r="6" customFormat="false" ht="7.5" hidden="false" customHeight="true" outlineLevel="0" collapsed="false">
      <c r="B6" s="10"/>
      <c r="C6" s="10"/>
      <c r="D6" s="10"/>
      <c r="E6" s="10"/>
      <c r="F6" s="10"/>
      <c r="G6" s="10"/>
      <c r="H6" s="10"/>
      <c r="I6" s="10"/>
      <c r="J6" s="10"/>
      <c r="K6" s="10"/>
      <c r="L6" s="10"/>
    </row>
    <row r="7" customFormat="false" ht="31.5" hidden="false" customHeight="true" outlineLevel="0" collapsed="false">
      <c r="A7" s="11" t="s">
        <v>6</v>
      </c>
      <c r="B7" s="11" t="s">
        <v>7</v>
      </c>
      <c r="C7" s="11" t="s">
        <v>8</v>
      </c>
      <c r="D7" s="11" t="s">
        <v>9</v>
      </c>
      <c r="E7" s="11"/>
      <c r="F7" s="11"/>
      <c r="G7" s="11"/>
      <c r="H7" s="11"/>
      <c r="I7" s="11"/>
      <c r="J7" s="11"/>
      <c r="K7" s="11"/>
      <c r="L7" s="11"/>
      <c r="M7" s="11"/>
      <c r="N7" s="11"/>
      <c r="O7" s="11"/>
      <c r="P7" s="12" t="s">
        <v>10</v>
      </c>
      <c r="Q7" s="13"/>
      <c r="R7" s="13"/>
    </row>
    <row r="8" customFormat="false" ht="114" hidden="false" customHeight="false" outlineLevel="0" collapsed="false">
      <c r="A8" s="11"/>
      <c r="B8" s="11"/>
      <c r="C8" s="11"/>
      <c r="D8" s="11" t="s">
        <v>11</v>
      </c>
      <c r="E8" s="11" t="s">
        <v>12</v>
      </c>
      <c r="F8" s="11" t="s">
        <v>13</v>
      </c>
      <c r="G8" s="11" t="s">
        <v>14</v>
      </c>
      <c r="H8" s="11" t="s">
        <v>15</v>
      </c>
      <c r="I8" s="11"/>
      <c r="J8" s="11"/>
      <c r="K8" s="11"/>
      <c r="L8" s="11"/>
      <c r="M8" s="11"/>
      <c r="N8" s="11"/>
      <c r="O8" s="11"/>
      <c r="P8" s="12"/>
      <c r="Q8" s="13"/>
      <c r="R8" s="13"/>
    </row>
    <row r="9" s="19" customFormat="true" ht="18.75" hidden="false" customHeight="false" outlineLevel="0" collapsed="false">
      <c r="A9" s="14"/>
      <c r="B9" s="15" t="s">
        <v>16</v>
      </c>
      <c r="C9" s="16" t="n">
        <f aca="false">C10+C36</f>
        <v>1949</v>
      </c>
      <c r="D9" s="16" t="n">
        <f aca="false">D10+D36</f>
        <v>18382</v>
      </c>
      <c r="E9" s="16" t="n">
        <f aca="false">E10+E36</f>
        <v>14229</v>
      </c>
      <c r="F9" s="16" t="n">
        <f aca="false">F10+F36</f>
        <v>3065</v>
      </c>
      <c r="G9" s="16" t="n">
        <f aca="false">G10+G36</f>
        <v>418</v>
      </c>
      <c r="H9" s="16" t="n">
        <f aca="false">H10+H36</f>
        <v>670</v>
      </c>
      <c r="I9" s="17"/>
      <c r="J9" s="17"/>
      <c r="K9" s="17"/>
      <c r="L9" s="17"/>
      <c r="M9" s="17"/>
      <c r="N9" s="17"/>
      <c r="O9" s="17"/>
      <c r="P9" s="18"/>
    </row>
    <row r="10" s="22" customFormat="true" ht="15.75" hidden="false" customHeight="false" outlineLevel="0" collapsed="false">
      <c r="A10" s="12" t="s">
        <v>17</v>
      </c>
      <c r="B10" s="20" t="s">
        <v>18</v>
      </c>
      <c r="C10" s="21" t="n">
        <f aca="false">SUM(C11:C35)</f>
        <v>1080</v>
      </c>
      <c r="D10" s="21" t="n">
        <f aca="false">SUM(D11:D35)</f>
        <v>6097</v>
      </c>
      <c r="E10" s="21" t="n">
        <f aca="false">SUM(E11:E35)</f>
        <v>2099</v>
      </c>
      <c r="F10" s="21" t="n">
        <f aca="false">SUM(F11:F35)</f>
        <v>3065</v>
      </c>
      <c r="G10" s="21" t="n">
        <f aca="false">SUM(G11:G35)</f>
        <v>275</v>
      </c>
      <c r="H10" s="21" t="n">
        <f aca="false">SUM(H11:H35)</f>
        <v>658</v>
      </c>
      <c r="I10" s="21" t="n">
        <f aca="false">SUM(I11:I35)</f>
        <v>0</v>
      </c>
      <c r="J10" s="21" t="n">
        <f aca="false">SUM(J11:J35)</f>
        <v>0</v>
      </c>
      <c r="K10" s="21" t="n">
        <f aca="false">SUM(K11:K35)</f>
        <v>0</v>
      </c>
      <c r="L10" s="21" t="n">
        <f aca="false">SUM(L11:L35)</f>
        <v>0</v>
      </c>
      <c r="M10" s="21" t="n">
        <f aca="false">SUM(M11:M35)</f>
        <v>0</v>
      </c>
      <c r="N10" s="21" t="n">
        <f aca="false">SUM(N11:N35)</f>
        <v>0</v>
      </c>
      <c r="O10" s="21" t="n">
        <f aca="false">SUM(O11:O35)</f>
        <v>0</v>
      </c>
      <c r="P10" s="21"/>
    </row>
    <row r="11" customFormat="false" ht="55.5" hidden="false" customHeight="true" outlineLevel="0" collapsed="false">
      <c r="A11" s="23" t="n">
        <v>1</v>
      </c>
      <c r="B11" s="24" t="s">
        <v>19</v>
      </c>
      <c r="C11" s="25" t="n">
        <v>48</v>
      </c>
      <c r="D11" s="25" t="n">
        <v>1844</v>
      </c>
      <c r="E11" s="25" t="n">
        <v>1844</v>
      </c>
      <c r="F11" s="25"/>
      <c r="G11" s="25"/>
      <c r="H11" s="25"/>
      <c r="I11" s="26"/>
      <c r="J11" s="26"/>
      <c r="K11" s="26"/>
      <c r="L11" s="26"/>
      <c r="M11" s="26"/>
      <c r="N11" s="26"/>
      <c r="O11" s="26"/>
      <c r="P11" s="27" t="s">
        <v>20</v>
      </c>
    </row>
    <row r="12" customFormat="false" ht="43.5" hidden="false" customHeight="true" outlineLevel="0" collapsed="false">
      <c r="A12" s="23" t="n">
        <v>2</v>
      </c>
      <c r="B12" s="28" t="s">
        <v>21</v>
      </c>
      <c r="C12" s="29" t="n">
        <v>57</v>
      </c>
      <c r="D12" s="25" t="n">
        <f aca="false">E12+F12+G12+H12</f>
        <v>3098</v>
      </c>
      <c r="E12" s="29" t="n">
        <v>33</v>
      </c>
      <c r="F12" s="29" t="n">
        <v>3065</v>
      </c>
      <c r="G12" s="25"/>
      <c r="H12" s="25"/>
      <c r="I12" s="30"/>
      <c r="J12" s="30"/>
      <c r="K12" s="30"/>
      <c r="L12" s="30"/>
      <c r="M12" s="30"/>
      <c r="N12" s="30"/>
      <c r="O12" s="30"/>
      <c r="P12" s="27" t="s">
        <v>22</v>
      </c>
    </row>
    <row r="13" customFormat="false" ht="41.25" hidden="false" customHeight="true" outlineLevel="0" collapsed="false">
      <c r="A13" s="23" t="n">
        <v>3</v>
      </c>
      <c r="B13" s="31" t="s">
        <v>23</v>
      </c>
      <c r="C13" s="29" t="n">
        <v>167</v>
      </c>
      <c r="D13" s="25" t="n">
        <f aca="false">E13+F13+G13+H13</f>
        <v>215</v>
      </c>
      <c r="E13" s="29"/>
      <c r="F13" s="29"/>
      <c r="G13" s="29"/>
      <c r="H13" s="29" t="n">
        <v>215</v>
      </c>
      <c r="I13" s="29"/>
      <c r="J13" s="29"/>
      <c r="K13" s="29"/>
      <c r="L13" s="29"/>
      <c r="M13" s="29"/>
      <c r="N13" s="29"/>
      <c r="O13" s="29"/>
      <c r="P13" s="27" t="s">
        <v>24</v>
      </c>
    </row>
    <row r="14" customFormat="false" ht="52.5" hidden="false" customHeight="true" outlineLevel="0" collapsed="false">
      <c r="A14" s="23" t="n">
        <v>4</v>
      </c>
      <c r="B14" s="28" t="s">
        <v>25</v>
      </c>
      <c r="C14" s="29" t="n">
        <v>44</v>
      </c>
      <c r="D14" s="25" t="n">
        <f aca="false">E14+F14+G14+H14</f>
        <v>150</v>
      </c>
      <c r="E14" s="29"/>
      <c r="F14" s="29"/>
      <c r="G14" s="25" t="n">
        <v>147</v>
      </c>
      <c r="H14" s="25" t="n">
        <v>3</v>
      </c>
      <c r="I14" s="30"/>
      <c r="J14" s="30"/>
      <c r="K14" s="30"/>
      <c r="L14" s="30"/>
      <c r="M14" s="30"/>
      <c r="N14" s="30"/>
      <c r="O14" s="30"/>
      <c r="P14" s="27" t="s">
        <v>26</v>
      </c>
    </row>
    <row r="15" customFormat="false" ht="19.5" hidden="false" customHeight="true" outlineLevel="0" collapsed="false">
      <c r="A15" s="23" t="n">
        <v>5</v>
      </c>
      <c r="B15" s="28" t="s">
        <v>27</v>
      </c>
      <c r="C15" s="29" t="n">
        <v>40</v>
      </c>
      <c r="D15" s="25"/>
      <c r="E15" s="29"/>
      <c r="F15" s="29"/>
      <c r="G15" s="25"/>
      <c r="H15" s="25"/>
      <c r="I15" s="30"/>
      <c r="J15" s="30"/>
      <c r="K15" s="30"/>
      <c r="L15" s="30"/>
      <c r="M15" s="30"/>
      <c r="N15" s="30"/>
      <c r="O15" s="30"/>
      <c r="P15" s="27"/>
    </row>
    <row r="16" customFormat="false" ht="27.75" hidden="false" customHeight="true" outlineLevel="0" collapsed="false">
      <c r="A16" s="23" t="n">
        <v>6</v>
      </c>
      <c r="B16" s="28" t="s">
        <v>28</v>
      </c>
      <c r="C16" s="29" t="n">
        <v>47</v>
      </c>
      <c r="D16" s="25"/>
      <c r="E16" s="29"/>
      <c r="F16" s="29"/>
      <c r="G16" s="25"/>
      <c r="H16" s="25"/>
      <c r="I16" s="30"/>
      <c r="J16" s="30"/>
      <c r="K16" s="30"/>
      <c r="L16" s="30"/>
      <c r="M16" s="30"/>
      <c r="N16" s="30"/>
      <c r="O16" s="30"/>
      <c r="P16" s="27" t="s">
        <v>29</v>
      </c>
    </row>
    <row r="17" customFormat="false" ht="26.25" hidden="false" customHeight="false" outlineLevel="0" collapsed="false">
      <c r="A17" s="23" t="n">
        <v>7</v>
      </c>
      <c r="B17" s="28" t="s">
        <v>30</v>
      </c>
      <c r="C17" s="29" t="n">
        <v>40</v>
      </c>
      <c r="D17" s="25" t="n">
        <f aca="false">E17+F17+G17+H17</f>
        <v>0</v>
      </c>
      <c r="E17" s="29"/>
      <c r="F17" s="29"/>
      <c r="G17" s="29"/>
      <c r="H17" s="29"/>
      <c r="I17" s="30"/>
      <c r="J17" s="30"/>
      <c r="K17" s="30"/>
      <c r="L17" s="30"/>
      <c r="M17" s="30"/>
      <c r="N17" s="30"/>
      <c r="O17" s="30"/>
      <c r="P17" s="27" t="s">
        <v>31</v>
      </c>
    </row>
    <row r="18" customFormat="false" ht="26.25" hidden="false" customHeight="false" outlineLevel="0" collapsed="false">
      <c r="A18" s="23" t="n">
        <v>8</v>
      </c>
      <c r="B18" s="28" t="s">
        <v>32</v>
      </c>
      <c r="C18" s="29" t="n">
        <v>27</v>
      </c>
      <c r="D18" s="25" t="n">
        <f aca="false">E18+F18+G18+H18</f>
        <v>31</v>
      </c>
      <c r="E18" s="29"/>
      <c r="F18" s="29"/>
      <c r="G18" s="25"/>
      <c r="H18" s="25" t="n">
        <v>31</v>
      </c>
      <c r="I18" s="30"/>
      <c r="J18" s="30"/>
      <c r="K18" s="30"/>
      <c r="L18" s="30"/>
      <c r="M18" s="30"/>
      <c r="N18" s="30"/>
      <c r="O18" s="30"/>
      <c r="P18" s="27" t="s">
        <v>33</v>
      </c>
    </row>
    <row r="19" customFormat="false" ht="29.25" hidden="false" customHeight="true" outlineLevel="0" collapsed="false">
      <c r="A19" s="23" t="n">
        <v>9</v>
      </c>
      <c r="B19" s="28" t="s">
        <v>34</v>
      </c>
      <c r="C19" s="29" t="n">
        <v>59</v>
      </c>
      <c r="D19" s="25"/>
      <c r="E19" s="29"/>
      <c r="F19" s="29"/>
      <c r="G19" s="25"/>
      <c r="H19" s="25"/>
      <c r="I19" s="30"/>
      <c r="J19" s="30"/>
      <c r="K19" s="30"/>
      <c r="L19" s="30"/>
      <c r="M19" s="30"/>
      <c r="N19" s="30"/>
      <c r="O19" s="30"/>
      <c r="P19" s="27" t="s">
        <v>29</v>
      </c>
    </row>
    <row r="20" customFormat="false" ht="41.25" hidden="false" customHeight="true" outlineLevel="0" collapsed="false">
      <c r="A20" s="23" t="n">
        <v>10</v>
      </c>
      <c r="B20" s="28" t="s">
        <v>35</v>
      </c>
      <c r="C20" s="29" t="n">
        <v>57</v>
      </c>
      <c r="D20" s="25" t="n">
        <f aca="false">H20</f>
        <v>275</v>
      </c>
      <c r="E20" s="29"/>
      <c r="F20" s="29"/>
      <c r="G20" s="29"/>
      <c r="H20" s="29" t="n">
        <v>275</v>
      </c>
      <c r="I20" s="29"/>
      <c r="J20" s="29"/>
      <c r="K20" s="29"/>
      <c r="L20" s="29"/>
      <c r="M20" s="29"/>
      <c r="N20" s="29"/>
      <c r="O20" s="29"/>
      <c r="P20" s="27" t="s">
        <v>36</v>
      </c>
    </row>
    <row r="21" customFormat="false" ht="77.25" hidden="false" customHeight="false" outlineLevel="0" collapsed="false">
      <c r="A21" s="23" t="n">
        <v>11</v>
      </c>
      <c r="B21" s="28" t="s">
        <v>37</v>
      </c>
      <c r="C21" s="29" t="n">
        <v>65</v>
      </c>
      <c r="D21" s="25" t="n">
        <f aca="false">E21+F21+G21+H21</f>
        <v>9</v>
      </c>
      <c r="E21" s="29"/>
      <c r="F21" s="29"/>
      <c r="G21" s="29"/>
      <c r="H21" s="29" t="n">
        <v>9</v>
      </c>
      <c r="I21" s="30"/>
      <c r="J21" s="30"/>
      <c r="K21" s="30"/>
      <c r="L21" s="30"/>
      <c r="M21" s="30"/>
      <c r="N21" s="30"/>
      <c r="O21" s="30"/>
      <c r="P21" s="27" t="s">
        <v>38</v>
      </c>
    </row>
    <row r="22" customFormat="false" ht="29.25" hidden="false" customHeight="true" outlineLevel="0" collapsed="false">
      <c r="A22" s="23" t="n">
        <v>12</v>
      </c>
      <c r="B22" s="28" t="s">
        <v>39</v>
      </c>
      <c r="C22" s="29" t="n">
        <v>94</v>
      </c>
      <c r="D22" s="25" t="n">
        <f aca="false">E22+F22+G22+H22</f>
        <v>19</v>
      </c>
      <c r="E22" s="29"/>
      <c r="F22" s="29"/>
      <c r="G22" s="29"/>
      <c r="H22" s="29" t="n">
        <v>19</v>
      </c>
      <c r="I22" s="30"/>
      <c r="J22" s="30"/>
      <c r="K22" s="30"/>
      <c r="L22" s="30"/>
      <c r="M22" s="30"/>
      <c r="N22" s="30"/>
      <c r="O22" s="30"/>
      <c r="P22" s="27" t="s">
        <v>40</v>
      </c>
    </row>
    <row r="23" customFormat="false" ht="33" hidden="false" customHeight="true" outlineLevel="0" collapsed="false">
      <c r="A23" s="23" t="n">
        <v>13</v>
      </c>
      <c r="B23" s="31" t="s">
        <v>41</v>
      </c>
      <c r="C23" s="29" t="n">
        <v>52</v>
      </c>
      <c r="D23" s="25" t="n">
        <f aca="false">E23+F23+G23+H23</f>
        <v>234</v>
      </c>
      <c r="E23" s="29" t="n">
        <v>222</v>
      </c>
      <c r="F23" s="29"/>
      <c r="G23" s="29"/>
      <c r="H23" s="29" t="n">
        <v>12</v>
      </c>
      <c r="I23" s="30"/>
      <c r="J23" s="30"/>
      <c r="K23" s="30"/>
      <c r="L23" s="30"/>
      <c r="M23" s="30"/>
      <c r="N23" s="30"/>
      <c r="O23" s="30"/>
      <c r="P23" s="27" t="s">
        <v>42</v>
      </c>
    </row>
    <row r="24" customFormat="false" ht="77.25" hidden="false" customHeight="false" outlineLevel="0" collapsed="false">
      <c r="A24" s="23" t="n">
        <v>14</v>
      </c>
      <c r="B24" s="31" t="s">
        <v>43</v>
      </c>
      <c r="C24" s="29" t="n">
        <v>62</v>
      </c>
      <c r="D24" s="25" t="n">
        <f aca="false">E24+F24+G24+H24</f>
        <v>15</v>
      </c>
      <c r="E24" s="29"/>
      <c r="F24" s="29"/>
      <c r="G24" s="25"/>
      <c r="H24" s="25" t="n">
        <v>15</v>
      </c>
      <c r="I24" s="30"/>
      <c r="J24" s="30"/>
      <c r="K24" s="30"/>
      <c r="L24" s="30"/>
      <c r="M24" s="30"/>
      <c r="N24" s="30"/>
      <c r="O24" s="30"/>
      <c r="P24" s="27" t="s">
        <v>44</v>
      </c>
    </row>
    <row r="25" customFormat="false" ht="15.75" hidden="false" customHeight="false" outlineLevel="0" collapsed="false">
      <c r="A25" s="23" t="n">
        <v>15</v>
      </c>
      <c r="B25" s="31" t="s">
        <v>45</v>
      </c>
      <c r="C25" s="29" t="n">
        <v>28</v>
      </c>
      <c r="D25" s="25"/>
      <c r="E25" s="29"/>
      <c r="F25" s="29"/>
      <c r="G25" s="25"/>
      <c r="H25" s="25"/>
      <c r="I25" s="30"/>
      <c r="J25" s="30"/>
      <c r="K25" s="30"/>
      <c r="L25" s="30"/>
      <c r="M25" s="30"/>
      <c r="N25" s="30"/>
      <c r="O25" s="30"/>
      <c r="P25" s="27"/>
    </row>
    <row r="26" customFormat="false" ht="51.75" hidden="false" customHeight="false" outlineLevel="0" collapsed="false">
      <c r="A26" s="23" t="n">
        <v>16</v>
      </c>
      <c r="B26" s="28" t="s">
        <v>46</v>
      </c>
      <c r="C26" s="29" t="n">
        <v>70</v>
      </c>
      <c r="D26" s="25" t="n">
        <f aca="false">E26+F26+G26+H26</f>
        <v>10</v>
      </c>
      <c r="E26" s="29"/>
      <c r="F26" s="29"/>
      <c r="G26" s="25"/>
      <c r="H26" s="25" t="n">
        <v>10</v>
      </c>
      <c r="I26" s="30"/>
      <c r="J26" s="30"/>
      <c r="K26" s="30"/>
      <c r="L26" s="30"/>
      <c r="M26" s="30"/>
      <c r="N26" s="30"/>
      <c r="O26" s="30"/>
      <c r="P26" s="27" t="s">
        <v>47</v>
      </c>
    </row>
    <row r="27" s="32" customFormat="true" ht="30.75" hidden="false" customHeight="true" outlineLevel="0" collapsed="false">
      <c r="A27" s="23" t="n">
        <v>17</v>
      </c>
      <c r="B27" s="28" t="s">
        <v>48</v>
      </c>
      <c r="C27" s="29" t="n">
        <v>28</v>
      </c>
      <c r="D27" s="25" t="n">
        <f aca="false">E27+F27+G27+H27</f>
        <v>12</v>
      </c>
      <c r="E27" s="29"/>
      <c r="F27" s="29"/>
      <c r="G27" s="25"/>
      <c r="H27" s="25" t="n">
        <v>12</v>
      </c>
      <c r="I27" s="30"/>
      <c r="J27" s="30"/>
      <c r="K27" s="30"/>
      <c r="L27" s="30"/>
      <c r="M27" s="30"/>
      <c r="N27" s="30"/>
      <c r="O27" s="30"/>
      <c r="P27" s="27" t="s">
        <v>49</v>
      </c>
    </row>
    <row r="28" s="32" customFormat="true" ht="22.5" hidden="false" customHeight="true" outlineLevel="0" collapsed="false">
      <c r="A28" s="23" t="n">
        <v>18</v>
      </c>
      <c r="B28" s="31" t="s">
        <v>50</v>
      </c>
      <c r="C28" s="29" t="n">
        <v>20</v>
      </c>
      <c r="D28" s="25"/>
      <c r="E28" s="29"/>
      <c r="F28" s="29"/>
      <c r="G28" s="25"/>
      <c r="H28" s="25"/>
      <c r="I28" s="30"/>
      <c r="J28" s="30"/>
      <c r="K28" s="30"/>
      <c r="L28" s="30"/>
      <c r="M28" s="30"/>
      <c r="N28" s="30"/>
      <c r="O28" s="30"/>
      <c r="P28" s="33"/>
    </row>
    <row r="29" customFormat="false" ht="21.75" hidden="false" customHeight="true" outlineLevel="0" collapsed="false">
      <c r="A29" s="23" t="n">
        <v>19</v>
      </c>
      <c r="B29" s="28" t="s">
        <v>51</v>
      </c>
      <c r="C29" s="29" t="n">
        <v>31</v>
      </c>
      <c r="D29" s="25"/>
      <c r="E29" s="29"/>
      <c r="F29" s="29"/>
      <c r="G29" s="25"/>
      <c r="H29" s="25"/>
      <c r="I29" s="30"/>
      <c r="J29" s="30"/>
      <c r="K29" s="30"/>
      <c r="L29" s="30"/>
      <c r="M29" s="30"/>
      <c r="N29" s="30"/>
      <c r="O29" s="30"/>
      <c r="P29" s="27"/>
    </row>
    <row r="30" customFormat="false" ht="30.75" hidden="false" customHeight="true" outlineLevel="0" collapsed="false">
      <c r="A30" s="23" t="n">
        <v>20</v>
      </c>
      <c r="B30" s="31" t="s">
        <v>52</v>
      </c>
      <c r="C30" s="29" t="n">
        <v>44</v>
      </c>
      <c r="D30" s="34"/>
      <c r="E30" s="34"/>
      <c r="F30" s="34"/>
      <c r="G30" s="34"/>
      <c r="H30" s="34"/>
      <c r="I30" s="30"/>
      <c r="J30" s="30"/>
      <c r="K30" s="30"/>
      <c r="L30" s="30"/>
      <c r="M30" s="30"/>
      <c r="N30" s="30"/>
      <c r="O30" s="30"/>
      <c r="P30" s="27" t="s">
        <v>29</v>
      </c>
    </row>
    <row r="31" customFormat="false" ht="31.5" hidden="false" customHeight="false" outlineLevel="0" collapsed="false">
      <c r="A31" s="23" t="n">
        <v>21</v>
      </c>
      <c r="B31" s="31" t="s">
        <v>53</v>
      </c>
      <c r="C31" s="29"/>
      <c r="D31" s="25" t="n">
        <f aca="false">E31+F31+G31+H31</f>
        <v>36</v>
      </c>
      <c r="E31" s="29"/>
      <c r="F31" s="29"/>
      <c r="G31" s="25"/>
      <c r="H31" s="25" t="n">
        <v>36</v>
      </c>
      <c r="I31" s="30"/>
      <c r="J31" s="30"/>
      <c r="K31" s="30"/>
      <c r="L31" s="30"/>
      <c r="M31" s="30"/>
      <c r="N31" s="30"/>
      <c r="O31" s="30"/>
      <c r="P31" s="27" t="s">
        <v>54</v>
      </c>
    </row>
    <row r="32" customFormat="false" ht="30.75" hidden="false" customHeight="true" outlineLevel="0" collapsed="false">
      <c r="A32" s="23" t="n">
        <v>22</v>
      </c>
      <c r="B32" s="35" t="s">
        <v>55</v>
      </c>
      <c r="C32" s="34"/>
      <c r="D32" s="25" t="n">
        <f aca="false">E32+F32+G32+H32</f>
        <v>96</v>
      </c>
      <c r="E32" s="34"/>
      <c r="F32" s="34"/>
      <c r="G32" s="25" t="n">
        <v>96</v>
      </c>
      <c r="H32" s="25"/>
      <c r="I32" s="30"/>
      <c r="J32" s="30"/>
      <c r="K32" s="30"/>
      <c r="L32" s="30"/>
      <c r="M32" s="30"/>
      <c r="N32" s="30"/>
      <c r="O32" s="30"/>
      <c r="P32" s="27" t="s">
        <v>56</v>
      </c>
    </row>
    <row r="33" customFormat="false" ht="30.75" hidden="false" customHeight="true" outlineLevel="0" collapsed="false">
      <c r="A33" s="23" t="n">
        <v>23</v>
      </c>
      <c r="B33" s="31" t="s">
        <v>57</v>
      </c>
      <c r="C33" s="34"/>
      <c r="D33" s="25" t="n">
        <f aca="false">E33+F33+G33+H33</f>
        <v>22</v>
      </c>
      <c r="E33" s="34"/>
      <c r="F33" s="34"/>
      <c r="G33" s="25" t="n">
        <v>17</v>
      </c>
      <c r="H33" s="25" t="n">
        <v>5</v>
      </c>
      <c r="I33" s="30"/>
      <c r="J33" s="30"/>
      <c r="K33" s="30"/>
      <c r="L33" s="30"/>
      <c r="M33" s="30"/>
      <c r="N33" s="30"/>
      <c r="O33" s="30"/>
      <c r="P33" s="27"/>
    </row>
    <row r="34" customFormat="false" ht="31.5" hidden="false" customHeight="false" outlineLevel="0" collapsed="false">
      <c r="A34" s="23" t="n">
        <v>24</v>
      </c>
      <c r="B34" s="31" t="s">
        <v>58</v>
      </c>
      <c r="C34" s="34"/>
      <c r="D34" s="25" t="n">
        <f aca="false">E34+F34+G34+H34</f>
        <v>8</v>
      </c>
      <c r="E34" s="34"/>
      <c r="F34" s="34"/>
      <c r="G34" s="34"/>
      <c r="H34" s="25" t="n">
        <v>8</v>
      </c>
      <c r="I34" s="30"/>
      <c r="J34" s="30"/>
      <c r="K34" s="30"/>
      <c r="L34" s="30"/>
      <c r="M34" s="30"/>
      <c r="N34" s="30"/>
      <c r="O34" s="30"/>
      <c r="P34" s="27"/>
    </row>
    <row r="35" customFormat="false" ht="31.5" hidden="false" customHeight="false" outlineLevel="0" collapsed="false">
      <c r="A35" s="23" t="n">
        <v>25</v>
      </c>
      <c r="B35" s="36" t="s">
        <v>59</v>
      </c>
      <c r="C35" s="29"/>
      <c r="D35" s="25" t="n">
        <f aca="false">E35+F35+G35+H35</f>
        <v>23</v>
      </c>
      <c r="E35" s="29"/>
      <c r="F35" s="29"/>
      <c r="G35" s="25" t="n">
        <v>15</v>
      </c>
      <c r="H35" s="25" t="n">
        <v>8</v>
      </c>
      <c r="I35" s="30"/>
      <c r="J35" s="30"/>
      <c r="K35" s="30"/>
      <c r="L35" s="30"/>
      <c r="M35" s="30"/>
      <c r="N35" s="30"/>
      <c r="O35" s="30"/>
      <c r="P35" s="27" t="s">
        <v>54</v>
      </c>
    </row>
    <row r="36" s="22" customFormat="true" ht="24" hidden="false" customHeight="true" outlineLevel="0" collapsed="false">
      <c r="A36" s="12" t="s">
        <v>60</v>
      </c>
      <c r="B36" s="20" t="s">
        <v>61</v>
      </c>
      <c r="C36" s="21" t="n">
        <f aca="false">SUM(C37:C45)</f>
        <v>869</v>
      </c>
      <c r="D36" s="21" t="n">
        <f aca="false">SUM(D37:D45)</f>
        <v>12285</v>
      </c>
      <c r="E36" s="21" t="n">
        <f aca="false">SUM(E37:E45)</f>
        <v>12130</v>
      </c>
      <c r="F36" s="21" t="n">
        <f aca="false">SUM(F37:F45)</f>
        <v>0</v>
      </c>
      <c r="G36" s="21" t="n">
        <f aca="false">SUM(G37:G45)</f>
        <v>143</v>
      </c>
      <c r="H36" s="21" t="n">
        <f aca="false">SUM(H37:H45)</f>
        <v>12</v>
      </c>
      <c r="I36" s="21" t="n">
        <f aca="false">SUM(I37:I45)</f>
        <v>0</v>
      </c>
      <c r="J36" s="21" t="n">
        <f aca="false">SUM(J37:J45)</f>
        <v>0</v>
      </c>
      <c r="K36" s="21" t="n">
        <f aca="false">SUM(K37:K45)</f>
        <v>0</v>
      </c>
      <c r="L36" s="21" t="n">
        <f aca="false">SUM(L37:L45)</f>
        <v>0</v>
      </c>
      <c r="M36" s="21" t="n">
        <f aca="false">SUM(M37:M45)</f>
        <v>0</v>
      </c>
      <c r="N36" s="21" t="n">
        <f aca="false">SUM(N37:N45)</f>
        <v>146</v>
      </c>
      <c r="O36" s="21" t="n">
        <f aca="false">SUM(O37:O45)</f>
        <v>289</v>
      </c>
      <c r="P36" s="37"/>
    </row>
    <row r="37" customFormat="false" ht="76.5" hidden="false" customHeight="false" outlineLevel="0" collapsed="false">
      <c r="A37" s="23" t="n">
        <v>1</v>
      </c>
      <c r="B37" s="28" t="s">
        <v>62</v>
      </c>
      <c r="C37" s="29" t="n">
        <v>95</v>
      </c>
      <c r="D37" s="29" t="n">
        <v>876</v>
      </c>
      <c r="E37" s="29" t="n">
        <v>861</v>
      </c>
      <c r="F37" s="29"/>
      <c r="G37" s="25" t="n">
        <v>13</v>
      </c>
      <c r="H37" s="29" t="n">
        <v>2</v>
      </c>
      <c r="I37" s="29"/>
      <c r="J37" s="29"/>
      <c r="K37" s="29"/>
      <c r="L37" s="29"/>
      <c r="M37" s="21"/>
      <c r="N37" s="21" t="n">
        <v>15</v>
      </c>
      <c r="O37" s="25" t="n">
        <v>30</v>
      </c>
      <c r="P37" s="27" t="s">
        <v>63</v>
      </c>
    </row>
    <row r="38" customFormat="false" ht="76.5" hidden="false" customHeight="false" outlineLevel="0" collapsed="false">
      <c r="A38" s="23" t="n">
        <v>2</v>
      </c>
      <c r="B38" s="28" t="s">
        <v>64</v>
      </c>
      <c r="C38" s="29" t="n">
        <v>97</v>
      </c>
      <c r="D38" s="29" t="n">
        <f aca="false">E38+G38+F38+H38</f>
        <v>1602</v>
      </c>
      <c r="E38" s="29" t="n">
        <v>1585</v>
      </c>
      <c r="F38" s="29"/>
      <c r="G38" s="25" t="n">
        <v>15</v>
      </c>
      <c r="H38" s="29" t="n">
        <v>2</v>
      </c>
      <c r="I38" s="29"/>
      <c r="J38" s="29"/>
      <c r="K38" s="29"/>
      <c r="L38" s="29"/>
      <c r="M38" s="21"/>
      <c r="N38" s="21" t="n">
        <v>15</v>
      </c>
      <c r="O38" s="25" t="n">
        <v>32</v>
      </c>
      <c r="P38" s="27" t="s">
        <v>65</v>
      </c>
      <c r="S38" s="38"/>
      <c r="T38" s="38"/>
      <c r="U38" s="38"/>
    </row>
    <row r="39" customFormat="false" ht="76.5" hidden="false" customHeight="false" outlineLevel="0" collapsed="false">
      <c r="A39" s="23" t="n">
        <v>3</v>
      </c>
      <c r="B39" s="28" t="s">
        <v>66</v>
      </c>
      <c r="C39" s="29" t="n">
        <v>95</v>
      </c>
      <c r="D39" s="29" t="n">
        <f aca="false">E39+G39+F39+H39</f>
        <v>1328</v>
      </c>
      <c r="E39" s="29" t="n">
        <v>1309</v>
      </c>
      <c r="F39" s="29"/>
      <c r="G39" s="25" t="n">
        <v>16</v>
      </c>
      <c r="H39" s="29" t="n">
        <v>3</v>
      </c>
      <c r="I39" s="29"/>
      <c r="J39" s="29"/>
      <c r="K39" s="29"/>
      <c r="L39" s="29"/>
      <c r="M39" s="21"/>
      <c r="N39" s="21" t="n">
        <v>15</v>
      </c>
      <c r="O39" s="25" t="n">
        <v>32</v>
      </c>
      <c r="P39" s="27" t="s">
        <v>67</v>
      </c>
      <c r="S39" s="38"/>
      <c r="T39" s="38"/>
      <c r="U39" s="38"/>
    </row>
    <row r="40" customFormat="false" ht="76.5" hidden="false" customHeight="false" outlineLevel="0" collapsed="false">
      <c r="A40" s="23" t="n">
        <v>4</v>
      </c>
      <c r="B40" s="28" t="s">
        <v>68</v>
      </c>
      <c r="C40" s="29" t="n">
        <v>97</v>
      </c>
      <c r="D40" s="29" t="n">
        <f aca="false">E40+G40+F40+H40</f>
        <v>1407</v>
      </c>
      <c r="E40" s="29" t="n">
        <v>1388</v>
      </c>
      <c r="F40" s="29"/>
      <c r="G40" s="25" t="n">
        <v>19</v>
      </c>
      <c r="H40" s="29" t="n">
        <v>0</v>
      </c>
      <c r="I40" s="29"/>
      <c r="J40" s="29"/>
      <c r="K40" s="29"/>
      <c r="L40" s="29"/>
      <c r="M40" s="21"/>
      <c r="N40" s="21" t="n">
        <v>15</v>
      </c>
      <c r="O40" s="25" t="n">
        <v>33</v>
      </c>
      <c r="P40" s="27" t="s">
        <v>69</v>
      </c>
    </row>
    <row r="41" customFormat="false" ht="76.5" hidden="false" customHeight="false" outlineLevel="0" collapsed="false">
      <c r="A41" s="23" t="n">
        <v>5</v>
      </c>
      <c r="B41" s="28" t="s">
        <v>70</v>
      </c>
      <c r="C41" s="29" t="n">
        <v>98</v>
      </c>
      <c r="D41" s="29" t="n">
        <f aca="false">E41+G41+F41+H41</f>
        <v>1460</v>
      </c>
      <c r="E41" s="29" t="n">
        <v>1442</v>
      </c>
      <c r="F41" s="29"/>
      <c r="G41" s="25" t="n">
        <v>17</v>
      </c>
      <c r="H41" s="29" t="n">
        <v>1</v>
      </c>
      <c r="I41" s="29"/>
      <c r="J41" s="29"/>
      <c r="K41" s="29"/>
      <c r="L41" s="29"/>
      <c r="M41" s="21"/>
      <c r="N41" s="21" t="n">
        <v>22</v>
      </c>
      <c r="O41" s="25" t="n">
        <v>39</v>
      </c>
      <c r="P41" s="27" t="s">
        <v>71</v>
      </c>
    </row>
    <row r="42" customFormat="false" ht="76.5" hidden="false" customHeight="false" outlineLevel="0" collapsed="false">
      <c r="A42" s="23" t="n">
        <v>6</v>
      </c>
      <c r="B42" s="28" t="s">
        <v>72</v>
      </c>
      <c r="C42" s="29" t="n">
        <v>95</v>
      </c>
      <c r="D42" s="29" t="n">
        <f aca="false">E42+G42+F42+H42</f>
        <v>1201</v>
      </c>
      <c r="E42" s="29" t="n">
        <v>1185</v>
      </c>
      <c r="F42" s="29"/>
      <c r="G42" s="25" t="n">
        <v>16</v>
      </c>
      <c r="H42" s="29" t="n">
        <v>0</v>
      </c>
      <c r="I42" s="29"/>
      <c r="J42" s="29"/>
      <c r="K42" s="29"/>
      <c r="L42" s="29"/>
      <c r="M42" s="21"/>
      <c r="N42" s="21" t="n">
        <v>16</v>
      </c>
      <c r="O42" s="25" t="n">
        <v>33</v>
      </c>
      <c r="P42" s="27" t="s">
        <v>73</v>
      </c>
      <c r="S42" s="38"/>
      <c r="T42" s="38"/>
      <c r="U42" s="38"/>
    </row>
    <row r="43" customFormat="false" ht="89.25" hidden="false" customHeight="false" outlineLevel="0" collapsed="false">
      <c r="A43" s="23" t="n">
        <v>7</v>
      </c>
      <c r="B43" s="28" t="s">
        <v>74</v>
      </c>
      <c r="C43" s="29" t="n">
        <v>95</v>
      </c>
      <c r="D43" s="29" t="n">
        <f aca="false">E43+G43+F43+H43</f>
        <v>1445</v>
      </c>
      <c r="E43" s="29" t="n">
        <v>1429</v>
      </c>
      <c r="F43" s="29"/>
      <c r="G43" s="25" t="n">
        <v>15</v>
      </c>
      <c r="H43" s="29" t="n">
        <v>1</v>
      </c>
      <c r="I43" s="29"/>
      <c r="J43" s="29"/>
      <c r="K43" s="29"/>
      <c r="L43" s="29"/>
      <c r="M43" s="21"/>
      <c r="N43" s="21" t="n">
        <v>15</v>
      </c>
      <c r="O43" s="25" t="n">
        <v>29</v>
      </c>
      <c r="P43" s="27" t="s">
        <v>75</v>
      </c>
      <c r="S43" s="38"/>
      <c r="T43" s="38"/>
      <c r="U43" s="38"/>
    </row>
    <row r="44" customFormat="false" ht="89.25" hidden="false" customHeight="false" outlineLevel="0" collapsed="false">
      <c r="A44" s="23" t="n">
        <v>8</v>
      </c>
      <c r="B44" s="28" t="s">
        <v>76</v>
      </c>
      <c r="C44" s="29" t="n">
        <v>98</v>
      </c>
      <c r="D44" s="29" t="n">
        <f aca="false">E44+G44+F44+H44</f>
        <v>1458</v>
      </c>
      <c r="E44" s="29" t="n">
        <v>1442</v>
      </c>
      <c r="F44" s="29"/>
      <c r="G44" s="25" t="n">
        <v>16</v>
      </c>
      <c r="H44" s="29" t="n">
        <v>0</v>
      </c>
      <c r="I44" s="29"/>
      <c r="J44" s="29"/>
      <c r="K44" s="29"/>
      <c r="L44" s="29"/>
      <c r="M44" s="21"/>
      <c r="N44" s="21" t="n">
        <v>18</v>
      </c>
      <c r="O44" s="25" t="n">
        <v>31</v>
      </c>
      <c r="P44" s="27" t="s">
        <v>77</v>
      </c>
    </row>
    <row r="45" customFormat="false" ht="76.5" hidden="false" customHeight="false" outlineLevel="0" collapsed="false">
      <c r="A45" s="23" t="n">
        <v>9</v>
      </c>
      <c r="B45" s="28" t="s">
        <v>78</v>
      </c>
      <c r="C45" s="29" t="n">
        <v>99</v>
      </c>
      <c r="D45" s="29" t="n">
        <f aca="false">E45+G45+F45+H45</f>
        <v>1508</v>
      </c>
      <c r="E45" s="29" t="n">
        <v>1489</v>
      </c>
      <c r="F45" s="29"/>
      <c r="G45" s="25" t="n">
        <v>16</v>
      </c>
      <c r="H45" s="29" t="n">
        <v>3</v>
      </c>
      <c r="I45" s="29"/>
      <c r="J45" s="29"/>
      <c r="K45" s="29"/>
      <c r="L45" s="29"/>
      <c r="M45" s="21"/>
      <c r="N45" s="21" t="n">
        <v>15</v>
      </c>
      <c r="O45" s="25" t="n">
        <v>30</v>
      </c>
      <c r="P45" s="27" t="s">
        <v>79</v>
      </c>
      <c r="S45" s="39"/>
    </row>
  </sheetData>
  <mergeCells count="12">
    <mergeCell ref="A1:B1"/>
    <mergeCell ref="D1:P1"/>
    <mergeCell ref="A2:B2"/>
    <mergeCell ref="D2:P2"/>
    <mergeCell ref="A4:P4"/>
    <mergeCell ref="A5:P5"/>
    <mergeCell ref="A7:A8"/>
    <mergeCell ref="B7:B8"/>
    <mergeCell ref="C7:C8"/>
    <mergeCell ref="D7:I7"/>
    <mergeCell ref="J7:M7"/>
    <mergeCell ref="P7:P8"/>
  </mergeCells>
  <printOptions headings="false" gridLines="false" gridLinesSet="true" horizontalCentered="false" verticalCentered="false"/>
  <pageMargins left="0.315277777777778" right="0.275694444444444" top="0.551388888888889" bottom="0.511805555555556" header="0.511811023622047" footer="0.354166666666667"/>
  <pageSetup paperSize="9" scale="8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32421875" defaultRowHeight="12.75" zeroHeight="false" outlineLevelRow="0" outlineLevelCol="0"/>
  <cols>
    <col collapsed="false" customWidth="true" hidden="false" outlineLevel="0" max="1" min="1" style="40" width="20.88"/>
    <col collapsed="false" customWidth="true" hidden="false" outlineLevel="0" max="2" min="2" style="40" width="0.88"/>
    <col collapsed="false" customWidth="true" hidden="false" outlineLevel="0" max="3" min="3" style="40" width="22.32"/>
    <col collapsed="false" customWidth="false" hidden="false" outlineLevel="0" max="257" min="4" style="40" width="6.32"/>
  </cols>
  <sheetData>
    <row r="1" customFormat="false" ht="15" hidden="false" customHeight="false" outlineLevel="0" collapsed="false">
      <c r="A1" s="41"/>
      <c r="C1" s="41"/>
    </row>
    <row r="2" customFormat="false" ht="15.75" hidden="false" customHeight="false" outlineLevel="0" collapsed="false">
      <c r="A2" s="41"/>
    </row>
    <row r="3" customFormat="false" ht="15.75" hidden="false" customHeight="false" outlineLevel="0" collapsed="false">
      <c r="A3" s="41"/>
      <c r="C3" s="41"/>
    </row>
    <row r="4" customFormat="false" ht="15" hidden="false" customHeight="false" outlineLevel="0" collapsed="false">
      <c r="A4" s="41"/>
      <c r="C4" s="41"/>
    </row>
    <row r="5" customFormat="false" ht="15" hidden="false" customHeight="false" outlineLevel="0" collapsed="false">
      <c r="C5" s="41"/>
    </row>
    <row r="6" customFormat="false" ht="15.75" hidden="false" customHeight="false" outlineLevel="0" collapsed="false">
      <c r="C6" s="41"/>
    </row>
    <row r="7" customFormat="false" ht="15" hidden="false" customHeight="false" outlineLevel="0" collapsed="false">
      <c r="A7" s="41"/>
      <c r="C7" s="41"/>
    </row>
    <row r="8" customFormat="false" ht="15" hidden="false" customHeight="false" outlineLevel="0" collapsed="false">
      <c r="A8" s="41"/>
      <c r="C8" s="41"/>
    </row>
    <row r="9" customFormat="false" ht="15" hidden="false" customHeight="false" outlineLevel="0" collapsed="false">
      <c r="A9" s="0"/>
      <c r="C9" s="41"/>
    </row>
    <row r="10" customFormat="false" ht="15" hidden="false" customHeight="false" outlineLevel="0" collapsed="false">
      <c r="A10" s="41"/>
      <c r="C10" s="41"/>
    </row>
    <row r="11" customFormat="false" ht="15.75" hidden="false" customHeight="false" outlineLevel="0" collapsed="false">
      <c r="A11" s="0"/>
      <c r="C11" s="41"/>
    </row>
    <row r="12" customFormat="false" ht="15" hidden="false" customHeight="false" outlineLevel="0" collapsed="false">
      <c r="C12" s="41"/>
    </row>
    <row r="13" customFormat="false" ht="15.75" hidden="false" customHeight="false" outlineLevel="0" collapsed="false">
      <c r="C13" s="41"/>
    </row>
    <row r="14" customFormat="false" ht="15.75" hidden="false" customHeight="false" outlineLevel="0" collapsed="false">
      <c r="A14" s="41"/>
      <c r="C14" s="0"/>
    </row>
    <row r="15" customFormat="false" ht="15" hidden="false" customHeight="false" outlineLevel="0" collapsed="false">
      <c r="A15" s="41"/>
    </row>
    <row r="16" customFormat="false" ht="15.75" hidden="false" customHeight="false" outlineLevel="0" collapsed="false">
      <c r="A16" s="41"/>
    </row>
    <row r="17" customFormat="false" ht="15.75" hidden="false" customHeight="false" outlineLevel="0" collapsed="false">
      <c r="A17" s="0"/>
      <c r="C17" s="41"/>
    </row>
    <row r="18" customFormat="false" ht="15" hidden="false" customHeight="false" outlineLevel="0" collapsed="false">
      <c r="C18" s="41"/>
    </row>
    <row r="19" customFormat="false" ht="15" hidden="false" customHeight="false" outlineLevel="0" collapsed="false">
      <c r="C19" s="41"/>
    </row>
    <row r="20" customFormat="false" ht="15" hidden="false" customHeight="false" outlineLevel="0" collapsed="false">
      <c r="A20" s="0"/>
      <c r="C20" s="41"/>
    </row>
    <row r="21" customFormat="false" ht="15" hidden="false" customHeight="false" outlineLevel="0" collapsed="false">
      <c r="A21" s="0"/>
      <c r="C21" s="41"/>
    </row>
    <row r="22" customFormat="false" ht="15" hidden="false" customHeight="false" outlineLevel="0" collapsed="false">
      <c r="A22" s="41"/>
      <c r="C22" s="41"/>
    </row>
    <row r="23" customFormat="false" ht="15" hidden="false" customHeight="false" outlineLevel="0" collapsed="false">
      <c r="A23" s="41"/>
      <c r="C23" s="0"/>
    </row>
    <row r="24" customFormat="false" ht="15" hidden="false" customHeight="false" outlineLevel="0" collapsed="false">
      <c r="A24" s="41"/>
    </row>
    <row r="25" customFormat="false" ht="15" hidden="false" customHeight="false" outlineLevel="0" collapsed="false">
      <c r="A25" s="41"/>
    </row>
    <row r="26" customFormat="false" ht="15.75" hidden="false" customHeight="false" outlineLevel="0" collapsed="false">
      <c r="A26" s="41"/>
      <c r="C26" s="0"/>
    </row>
    <row r="27" customFormat="false" ht="15" hidden="false" customHeight="false" outlineLevel="0" collapsed="false">
      <c r="A27" s="41"/>
      <c r="C27" s="41"/>
    </row>
    <row r="28" customFormat="false" ht="15" hidden="false" customHeight="false" outlineLevel="0" collapsed="false">
      <c r="A28" s="41"/>
      <c r="C28" s="41"/>
    </row>
    <row r="29" customFormat="false" ht="15" hidden="false" customHeight="false" outlineLevel="0" collapsed="false">
      <c r="A29" s="41"/>
      <c r="C29" s="41"/>
    </row>
    <row r="30" customFormat="false" ht="15" hidden="false" customHeight="false" outlineLevel="0" collapsed="false">
      <c r="A30" s="41"/>
      <c r="C30" s="41"/>
    </row>
    <row r="31" customFormat="false" ht="15" hidden="false" customHeight="false" outlineLevel="0" collapsed="false">
      <c r="A31" s="41"/>
      <c r="C31" s="41"/>
    </row>
    <row r="32" customFormat="false" ht="15" hidden="false" customHeight="false" outlineLevel="0" collapsed="false">
      <c r="A32" s="41"/>
      <c r="C32" s="41"/>
    </row>
    <row r="33" customFormat="false" ht="15" hidden="false" customHeight="false" outlineLevel="0" collapsed="false">
      <c r="A33" s="41"/>
      <c r="C33" s="41"/>
    </row>
    <row r="34" customFormat="false" ht="15" hidden="false" customHeight="false" outlineLevel="0" collapsed="false">
      <c r="A34" s="41"/>
      <c r="C34" s="41"/>
    </row>
    <row r="35" customFormat="false" ht="15" hidden="false" customHeight="false" outlineLevel="0" collapsed="false">
      <c r="A35" s="41"/>
      <c r="C35" s="41"/>
    </row>
    <row r="36" customFormat="false" ht="15" hidden="false" customHeight="false" outlineLevel="0" collapsed="false">
      <c r="A36" s="41"/>
      <c r="C36" s="0"/>
    </row>
    <row r="37" customFormat="false" ht="15" hidden="false" customHeight="false" outlineLevel="0" collapsed="false">
      <c r="A37" s="41"/>
    </row>
    <row r="38" customFormat="false" ht="15" hidden="false" customHeight="false" outlineLevel="0" collapsed="false">
      <c r="A38" s="41"/>
    </row>
    <row r="39" customFormat="false" ht="15" hidden="false" customHeight="false" outlineLevel="0" collapsed="false">
      <c r="A39" s="41"/>
      <c r="C39" s="0"/>
    </row>
    <row r="40" customFormat="false" ht="15" hidden="false" customHeight="false" outlineLevel="0" collapsed="false">
      <c r="A40" s="41"/>
      <c r="C40" s="41"/>
    </row>
    <row r="41" customFormat="false" ht="1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32421875" defaultRowHeight="12.75" zeroHeight="false" outlineLevelRow="0" outlineLevelCol="0"/>
  <cols>
    <col collapsed="false" customWidth="true" hidden="false" outlineLevel="0" max="1" min="1" style="40" width="20.88"/>
    <col collapsed="false" customWidth="true" hidden="false" outlineLevel="0" max="2" min="2" style="40" width="0.88"/>
    <col collapsed="false" customWidth="true" hidden="false" outlineLevel="0" max="3" min="3" style="40" width="22.32"/>
    <col collapsed="false" customWidth="false" hidden="false" outlineLevel="0" max="257" min="4" style="40" width="6.32"/>
  </cols>
  <sheetData>
    <row r="1" customFormat="false" ht="15" hidden="false" customHeight="false" outlineLevel="0" collapsed="false">
      <c r="A1" s="42"/>
      <c r="C1" s="41"/>
    </row>
    <row r="2" customFormat="false" ht="15.75" hidden="false" customHeight="false" outlineLevel="0" collapsed="false">
      <c r="A2" s="42"/>
    </row>
    <row r="3" customFormat="false" ht="15.75" hidden="false" customHeight="false" outlineLevel="0" collapsed="false">
      <c r="A3" s="42"/>
      <c r="C3" s="42"/>
    </row>
    <row r="4" customFormat="false" ht="15" hidden="false" customHeight="false" outlineLevel="0" collapsed="false">
      <c r="A4" s="42"/>
      <c r="C4" s="42"/>
    </row>
    <row r="5" customFormat="false" ht="15" hidden="false" customHeight="false" outlineLevel="0" collapsed="false">
      <c r="C5" s="42"/>
    </row>
    <row r="6" customFormat="false" ht="15.75" hidden="false" customHeight="false" outlineLevel="0" collapsed="false">
      <c r="C6" s="42"/>
    </row>
    <row r="7" customFormat="false" ht="15" hidden="false" customHeight="false" outlineLevel="0" collapsed="false">
      <c r="A7" s="42"/>
      <c r="C7" s="42"/>
    </row>
    <row r="8" customFormat="false" ht="15" hidden="false" customHeight="false" outlineLevel="0" collapsed="false">
      <c r="A8" s="42"/>
      <c r="C8" s="42"/>
    </row>
    <row r="9" customFormat="false" ht="15" hidden="false" customHeight="false" outlineLevel="0" collapsed="false">
      <c r="A9" s="43"/>
      <c r="C9" s="42"/>
    </row>
    <row r="10" customFormat="false" ht="15" hidden="false" customHeight="false" outlineLevel="0" collapsed="false">
      <c r="A10" s="42"/>
      <c r="C10" s="42"/>
    </row>
    <row r="11" customFormat="false" ht="15.75" hidden="false" customHeight="false" outlineLevel="0" collapsed="false">
      <c r="A11" s="43"/>
      <c r="C11" s="42"/>
    </row>
    <row r="12" customFormat="false" ht="15" hidden="false" customHeight="false" outlineLevel="0" collapsed="false">
      <c r="C12" s="42"/>
    </row>
    <row r="13" customFormat="false" ht="15.75" hidden="false" customHeight="false" outlineLevel="0" collapsed="false">
      <c r="C13" s="42"/>
    </row>
    <row r="14" customFormat="false" ht="15.75" hidden="false" customHeight="false" outlineLevel="0" collapsed="false">
      <c r="A14" s="42"/>
      <c r="C14" s="43"/>
    </row>
    <row r="15" customFormat="false" ht="15" hidden="false" customHeight="false" outlineLevel="0" collapsed="false">
      <c r="A15" s="42"/>
    </row>
    <row r="16" customFormat="false" ht="15.75" hidden="false" customHeight="false" outlineLevel="0" collapsed="false">
      <c r="A16" s="42"/>
    </row>
    <row r="17" customFormat="false" ht="15.75" hidden="false" customHeight="false" outlineLevel="0" collapsed="false">
      <c r="A17" s="43"/>
      <c r="C17" s="42"/>
    </row>
    <row r="18" customFormat="false" ht="15" hidden="false" customHeight="false" outlineLevel="0" collapsed="false">
      <c r="C18" s="42"/>
    </row>
    <row r="19" customFormat="false" ht="15" hidden="false" customHeight="false" outlineLevel="0" collapsed="false">
      <c r="C19" s="42"/>
    </row>
    <row r="20" customFormat="false" ht="15" hidden="false" customHeight="false" outlineLevel="0" collapsed="false">
      <c r="A20" s="43"/>
      <c r="C20" s="42"/>
    </row>
    <row r="21" customFormat="false" ht="15" hidden="false" customHeight="false" outlineLevel="0" collapsed="false">
      <c r="A21" s="43"/>
      <c r="C21" s="42"/>
    </row>
    <row r="22" customFormat="false" ht="15" hidden="false" customHeight="false" outlineLevel="0" collapsed="false">
      <c r="A22" s="42"/>
      <c r="C22" s="42"/>
    </row>
    <row r="23" customFormat="false" ht="15" hidden="false" customHeight="false" outlineLevel="0" collapsed="false">
      <c r="A23" s="42"/>
      <c r="C23" s="43"/>
    </row>
    <row r="24" customFormat="false" ht="15" hidden="false" customHeight="false" outlineLevel="0" collapsed="false">
      <c r="A24" s="42"/>
    </row>
    <row r="25" customFormat="false" ht="15" hidden="false" customHeight="false" outlineLevel="0" collapsed="false">
      <c r="A25" s="42"/>
    </row>
    <row r="26" customFormat="false" ht="15.75" hidden="false" customHeight="false" outlineLevel="0" collapsed="false">
      <c r="A26" s="42"/>
      <c r="C26" s="43"/>
    </row>
    <row r="27" customFormat="false" ht="15" hidden="false" customHeight="false" outlineLevel="0" collapsed="false">
      <c r="A27" s="42"/>
      <c r="C27" s="42"/>
    </row>
    <row r="28" customFormat="false" ht="15" hidden="false" customHeight="false" outlineLevel="0" collapsed="false">
      <c r="A28" s="42"/>
      <c r="C28" s="42"/>
    </row>
    <row r="29" customFormat="false" ht="15" hidden="false" customHeight="false" outlineLevel="0" collapsed="false">
      <c r="A29" s="42"/>
      <c r="C29" s="42"/>
    </row>
    <row r="30" customFormat="false" ht="15" hidden="false" customHeight="false" outlineLevel="0" collapsed="false">
      <c r="A30" s="42"/>
      <c r="C30" s="42"/>
    </row>
    <row r="31" customFormat="false" ht="15" hidden="false" customHeight="false" outlineLevel="0" collapsed="false">
      <c r="A31" s="42"/>
      <c r="C31" s="42"/>
    </row>
    <row r="32" customFormat="false" ht="15" hidden="false" customHeight="false" outlineLevel="0" collapsed="false">
      <c r="A32" s="42"/>
      <c r="C32" s="42"/>
    </row>
    <row r="33" customFormat="false" ht="15" hidden="false" customHeight="false" outlineLevel="0" collapsed="false">
      <c r="A33" s="42"/>
      <c r="C33" s="42"/>
    </row>
    <row r="34" customFormat="false" ht="15" hidden="false" customHeight="false" outlineLevel="0" collapsed="false">
      <c r="A34" s="42"/>
      <c r="C34" s="42"/>
    </row>
    <row r="35" customFormat="false" ht="15" hidden="false" customHeight="false" outlineLevel="0" collapsed="false">
      <c r="A35" s="42"/>
      <c r="C35" s="42"/>
    </row>
    <row r="36" customFormat="false" ht="15" hidden="false" customHeight="false" outlineLevel="0" collapsed="false">
      <c r="A36" s="42"/>
      <c r="C36" s="43"/>
    </row>
    <row r="37" customFormat="false" ht="15" hidden="false" customHeight="false" outlineLevel="0" collapsed="false">
      <c r="A37" s="42"/>
    </row>
    <row r="38" customFormat="false" ht="15" hidden="false" customHeight="false" outlineLevel="0" collapsed="false">
      <c r="A38" s="42"/>
    </row>
    <row r="39" customFormat="false" ht="15" hidden="false" customHeight="false" outlineLevel="0" collapsed="false">
      <c r="A39" s="42"/>
      <c r="C39" s="43"/>
    </row>
    <row r="40" customFormat="false" ht="15" hidden="false" customHeight="false" outlineLevel="0" collapsed="false">
      <c r="A40" s="42"/>
      <c r="C40" s="42"/>
    </row>
    <row r="41" customFormat="false" ht="15" hidden="false" customHeight="false" outlineLevel="0" collapsed="false">
      <c r="A41" s="43"/>
      <c r="C41" s="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3359375" defaultRowHeight="12.75" zeroHeight="false" outlineLevelRow="0" outlineLevelCol="0"/>
  <cols>
    <col collapsed="false" customWidth="true" hidden="false" outlineLevel="0" max="1" min="1" style="44" width="20.88"/>
    <col collapsed="false" customWidth="true" hidden="false" outlineLevel="0" max="2" min="2" style="44" width="0.88"/>
    <col collapsed="false" customWidth="true" hidden="false" outlineLevel="0" max="3" min="3" style="44" width="22.43"/>
    <col collapsed="false" customWidth="false" hidden="false" outlineLevel="0" max="257" min="4" style="44" width="6.43"/>
  </cols>
  <sheetData>
    <row r="1" customFormat="false" ht="13.5" hidden="false" customHeight="false" outlineLevel="0" collapsed="false"/>
    <row r="2" customFormat="false" ht="13.5" hidden="false" customHeight="false" outlineLevel="0" collapsed="false">
      <c r="A2" s="45" t="s">
        <v>80</v>
      </c>
      <c r="C2" s="45" t="s">
        <v>81</v>
      </c>
    </row>
    <row r="3" customFormat="false" ht="12.75" hidden="false" customHeight="false" outlineLevel="0" collapsed="false">
      <c r="A3" s="46" t="s">
        <v>82</v>
      </c>
    </row>
    <row r="4" customFormat="false" ht="12.75" hidden="false" customHeight="false" outlineLevel="0" collapsed="false">
      <c r="A4" s="47" t="s">
        <v>83</v>
      </c>
    </row>
    <row r="5" customFormat="false" ht="12.75" hidden="false" customHeight="false" outlineLevel="0" collapsed="false">
      <c r="A5" s="48" t="s">
        <v>84</v>
      </c>
    </row>
    <row r="6" customFormat="false" ht="13.5" hidden="false" customHeight="false" outlineLevel="0" collapsed="false">
      <c r="A6" s="49" t="n">
        <v>3</v>
      </c>
    </row>
    <row r="8" customFormat="false" ht="13.5" hidden="false" customHeight="false" outlineLevel="0" collapsed="false"/>
    <row r="9" customFormat="false" ht="13.5" hidden="false" customHeight="false" outlineLevel="0" collapsed="false">
      <c r="A9" s="45" t="s">
        <v>85</v>
      </c>
    </row>
    <row r="10" customFormat="false" ht="13.5" hidden="false" customHeight="false" outlineLevel="0" collapsed="false">
      <c r="C10" s="45" t="s">
        <v>86</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45" t="s">
        <v>87</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43359375" defaultRowHeight="12.75" zeroHeight="false" outlineLevelRow="0" outlineLevelCol="0"/>
  <cols>
    <col collapsed="false" customWidth="true" hidden="false" outlineLevel="0" max="1" min="1" style="50" width="11.88"/>
    <col collapsed="false" customWidth="true" hidden="false" outlineLevel="0" max="2" min="2" style="50" width="1.55"/>
    <col collapsed="false" customWidth="true" hidden="false" outlineLevel="0" max="3" min="3" style="50" width="16.43"/>
    <col collapsed="false" customWidth="true" hidden="false" outlineLevel="0" max="4" min="4" style="50" width="1.55"/>
    <col collapsed="false" customWidth="true" hidden="false" outlineLevel="0" max="5" min="5" style="50" width="19.43"/>
    <col collapsed="false" customWidth="true" hidden="false" outlineLevel="0" max="6" min="6" style="51" width="9.43"/>
    <col collapsed="false" customWidth="false" hidden="false" outlineLevel="0" max="257" min="7" style="51" width="6.43"/>
  </cols>
  <sheetData>
    <row r="1" customFormat="false" ht="12.75" hidden="false" customHeight="false" outlineLevel="0" collapsed="false">
      <c r="A1" s="50" t="s">
        <v>88</v>
      </c>
      <c r="C1" s="50" t="s">
        <v>89</v>
      </c>
      <c r="E1" s="50" t="s">
        <v>90</v>
      </c>
      <c r="F1" s="51" t="b">
        <f aca="false">TRUE()</f>
        <v>1</v>
      </c>
      <c r="G1" s="51" t="s">
        <v>91</v>
      </c>
    </row>
    <row r="2" customFormat="false" ht="12.75" hidden="false" customHeight="false" outlineLevel="0" collapsed="false">
      <c r="F2" s="51" t="s">
        <v>92</v>
      </c>
      <c r="G2" s="51" t="s">
        <v>82</v>
      </c>
    </row>
    <row r="26" customFormat="false" ht="12.75" hidden="false" customHeight="false" outlineLevel="0" collapsed="false">
      <c r="F26" s="51"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3T02:08:02Z</dcterms:created>
  <dc:creator>JonMMx 2000</dc:creator>
  <dc:description/>
  <dc:language>en-US</dc:language>
  <cp:lastModifiedBy>User</cp:lastModifiedBy>
  <cp:lastPrinted>2018-04-05T09:50:06Z</cp:lastPrinted>
  <dcterms:modified xsi:type="dcterms:W3CDTF">2018-04-13T07: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