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hụ lục 1A" sheetId="1" state="visible" r:id="rId2"/>
    <sheet name="Phụ lục 2A " sheetId="2" state="visible" r:id="rId3"/>
  </sheets>
  <definedNames>
    <definedName function="false" hidden="false" localSheetId="0" name="_xlnm.Print_Titles" vbProcedure="false">'Phụ lục 1A'!$5:$12</definedName>
    <definedName function="false" hidden="false" localSheetId="1" name="_xlnm.Print_Titles" vbProcedure="false">'Phụ lục 2A '!$5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33">
  <si>
    <t xml:space="preserve">Phụ lục 1A</t>
  </si>
  <si>
    <r>
      <rPr>
        <b val="true"/>
        <sz val="13"/>
        <rFont val="Times New Roman"/>
        <family val="1"/>
        <charset val="163"/>
      </rPr>
      <t xml:space="preserve">SỐ LƯỢNG CÁN BỘ, CÔNG CHỨC CẤP XÃ NĂM 2023 THEO NGHỊ ĐỊNH SỐ 33/2023/NĐ-CP CỦA CHÍNH PHỦ 
(</t>
    </r>
    <r>
      <rPr>
        <i val="true"/>
        <sz val="13"/>
        <rFont val="Times New Roman"/>
        <family val="1"/>
        <charset val="163"/>
      </rPr>
      <t xml:space="preserve">Đính kèm theo Tờ trình số         /TTr-UBND ngày      tháng      năm 2023 của Ủy ban nhân dân tỉnh Tây Ninh)</t>
    </r>
  </si>
  <si>
    <t xml:space="preserve">STT</t>
  </si>
  <si>
    <t xml:space="preserve">TÊN ĐƠN VỊ 
HÀNH CHÍNH</t>
  </si>
  <si>
    <t xml:space="preserve">Loại
đơn vị
hành
chính</t>
  </si>
  <si>
    <t xml:space="preserve">Tiêu chuẩn diện tích theo quy định (Km2)</t>
  </si>
  <si>
    <t xml:space="preserve">Diện tích hiện có (Km2)</t>
  </si>
  <si>
    <t xml:space="preserve">Tiêu chuẩn quy mô dân số theo quy định (người)  </t>
  </si>
  <si>
    <t xml:space="preserve">Quy mô dân số hiện có (người)</t>
  </si>
  <si>
    <t xml:space="preserve">Dân số thực tế thường trú</t>
  </si>
  <si>
    <t xml:space="preserve">Dân số tạm trú quy đổi</t>
  </si>
  <si>
    <t xml:space="preserve">Số lượng cán bộ, công chức được giao theo quy định</t>
  </si>
  <si>
    <t xml:space="preserve">Số lượng công chức tăng thêm ở ĐVHC tăng thêm đủ 100% mức quy định về diện tích</t>
  </si>
  <si>
    <t xml:space="preserve">Số lượng công chức tăng thêm ở ĐVHC tăng thêm đủ 1/2 mức quy định về dân số</t>
  </si>
  <si>
    <t xml:space="preserve">TỔNG 
SỐ LƯỢNG ĐƯỢC GIAO</t>
  </si>
  <si>
    <t xml:space="preserve">I</t>
  </si>
  <si>
    <t xml:space="preserve">Huyện Châu Thành</t>
  </si>
  <si>
    <t xml:space="preserve">Thị trấn Châu Thành</t>
  </si>
  <si>
    <t xml:space="preserve">II</t>
  </si>
  <si>
    <t xml:space="preserve">Xã Hảo Đước</t>
  </si>
  <si>
    <t xml:space="preserve">Xã Phước Vinh</t>
  </si>
  <si>
    <t xml:space="preserve">Xã Đồng Khởi</t>
  </si>
  <si>
    <t xml:space="preserve">Xã Thái Bình</t>
  </si>
  <si>
    <t xml:space="preserve">Xã An Cơ</t>
  </si>
  <si>
    <t xml:space="preserve">Xã Biên Giới</t>
  </si>
  <si>
    <t xml:space="preserve">Xã Hòa Thạnh</t>
  </si>
  <si>
    <t xml:space="preserve">Xã Trí Bình</t>
  </si>
  <si>
    <t xml:space="preserve">Xã Hòa Hội</t>
  </si>
  <si>
    <t xml:space="preserve">Xã An Bình</t>
  </si>
  <si>
    <t xml:space="preserve">Xã Thanh Điền</t>
  </si>
  <si>
    <t xml:space="preserve">Xã Thành Long</t>
  </si>
  <si>
    <t xml:space="preserve">Xã Ninh Điền </t>
  </si>
  <si>
    <t xml:space="preserve">Xã Long Vĩnh</t>
  </si>
  <si>
    <t xml:space="preserve"> Thị xã Hòa Thành</t>
  </si>
  <si>
    <t xml:space="preserve">Phường Long Hoa</t>
  </si>
  <si>
    <t xml:space="preserve">Phường Hiệp Tân</t>
  </si>
  <si>
    <t xml:space="preserve">Phường Long Thành Bắc</t>
  </si>
  <si>
    <t xml:space="preserve">Phường Long Thành Trung</t>
  </si>
  <si>
    <t xml:space="preserve">Xã Trường Hòa</t>
  </si>
  <si>
    <t xml:space="preserve">Xã Long Thành Nam</t>
  </si>
  <si>
    <t xml:space="preserve">Xã Trường Đông</t>
  </si>
  <si>
    <t xml:space="preserve">Xã Trường Tây</t>
  </si>
  <si>
    <t xml:space="preserve">III</t>
  </si>
  <si>
    <t xml:space="preserve">Huyện Dương Minh Châu</t>
  </si>
  <si>
    <t xml:space="preserve">Thị trấn Dương Minh Châu</t>
  </si>
  <si>
    <t xml:space="preserve">Xã Suối Đá</t>
  </si>
  <si>
    <t xml:space="preserve">Xã Phan</t>
  </si>
  <si>
    <t xml:space="preserve">Xã Bàu Năng</t>
  </si>
  <si>
    <t xml:space="preserve">Xã Chà Là</t>
  </si>
  <si>
    <t xml:space="preserve">Xã Cầu Khởi</t>
  </si>
  <si>
    <t xml:space="preserve">Xã Truông Mít</t>
  </si>
  <si>
    <t xml:space="preserve">Xã Lộc Ninh</t>
  </si>
  <si>
    <t xml:space="preserve">Xã Bến Củi</t>
  </si>
  <si>
    <t xml:space="preserve">Xã Phước Minh</t>
  </si>
  <si>
    <t xml:space="preserve">Xã Phước Ninh</t>
  </si>
  <si>
    <t xml:space="preserve">IV</t>
  </si>
  <si>
    <t xml:space="preserve">Thị xã Trảng Bàng</t>
  </si>
  <si>
    <t xml:space="preserve">Phường Trảng Bàng</t>
  </si>
  <si>
    <t xml:space="preserve">Phường An Tịnh</t>
  </si>
  <si>
    <t xml:space="preserve">Phường An Hoà</t>
  </si>
  <si>
    <t xml:space="preserve">Phường Lộc Hưng</t>
  </si>
  <si>
    <t xml:space="preserve">Phường Gia Bình </t>
  </si>
  <si>
    <t xml:space="preserve">Phường Gia Lộc</t>
  </si>
  <si>
    <t xml:space="preserve">Xã Hưng Thuận</t>
  </si>
  <si>
    <t xml:space="preserve">Xã Đôn Thuận</t>
  </si>
  <si>
    <t xml:space="preserve">Xã Phước Bình</t>
  </si>
  <si>
    <t xml:space="preserve">Xã Phước Chỉ</t>
  </si>
  <si>
    <t xml:space="preserve">V</t>
  </si>
  <si>
    <t xml:space="preserve">Huyện Tân Châu</t>
  </si>
  <si>
    <t xml:space="preserve">Xã Tân Hưng</t>
  </si>
  <si>
    <t xml:space="preserve">Xã Tân Phú</t>
  </si>
  <si>
    <t xml:space="preserve">Xã Thạnh Đông</t>
  </si>
  <si>
    <t xml:space="preserve">Thị trấn Tân Châu</t>
  </si>
  <si>
    <t xml:space="preserve">Xã Tân Hiệp</t>
  </si>
  <si>
    <t xml:space="preserve">Xã Tân Hội</t>
  </si>
  <si>
    <t xml:space="preserve">Xã Tân Đông</t>
  </si>
  <si>
    <t xml:space="preserve">Xã Tân Hà</t>
  </si>
  <si>
    <t xml:space="preserve">Xã Tân Hòa</t>
  </si>
  <si>
    <t xml:space="preserve">Xã Suối Ngô</t>
  </si>
  <si>
    <t xml:space="preserve">Xã Tân Thành</t>
  </si>
  <si>
    <t xml:space="preserve">Xã Suối Dây</t>
  </si>
  <si>
    <t xml:space="preserve">VI</t>
  </si>
  <si>
    <t xml:space="preserve">Huyện Bến Cầu</t>
  </si>
  <si>
    <t xml:space="preserve">Thị trấn Bến Cầu</t>
  </si>
  <si>
    <t xml:space="preserve">Xã Long Chữ</t>
  </si>
  <si>
    <t xml:space="preserve">Xã Long Phước</t>
  </si>
  <si>
    <t xml:space="preserve">Xã Long Giang</t>
  </si>
  <si>
    <t xml:space="preserve">Xã Tiên Thuận</t>
  </si>
  <si>
    <t xml:space="preserve">Xã Long Khánh</t>
  </si>
  <si>
    <t xml:space="preserve">Xã Lợi Thuận</t>
  </si>
  <si>
    <t xml:space="preserve">Xã Long Thuận</t>
  </si>
  <si>
    <t xml:space="preserve">Xã An Thạnh</t>
  </si>
  <si>
    <t xml:space="preserve">VII</t>
  </si>
  <si>
    <t xml:space="preserve">Huyện Tân Biên </t>
  </si>
  <si>
    <t xml:space="preserve">Thị trấnTân Biên</t>
  </si>
  <si>
    <t xml:space="preserve">Xã Tân Lập</t>
  </si>
  <si>
    <t xml:space="preserve">Xã Thạnh Bắc</t>
  </si>
  <si>
    <t xml:space="preserve">Xã Tân Bình</t>
  </si>
  <si>
    <t xml:space="preserve">Xã Thạnh Bình</t>
  </si>
  <si>
    <t xml:space="preserve">Xã Thạnh Tây</t>
  </si>
  <si>
    <t xml:space="preserve">Xã Hòa Hiệp</t>
  </si>
  <si>
    <t xml:space="preserve">Xã Tân Phong</t>
  </si>
  <si>
    <t xml:space="preserve">Xã Mỏ Công</t>
  </si>
  <si>
    <t xml:space="preserve">Xã Trà Vong</t>
  </si>
  <si>
    <t xml:space="preserve">VIII</t>
  </si>
  <si>
    <t xml:space="preserve"> Thành phố Tây Ninh</t>
  </si>
  <si>
    <t xml:space="preserve">Phường 1</t>
  </si>
  <si>
    <t xml:space="preserve">Phường 2</t>
  </si>
  <si>
    <t xml:space="preserve">Phường 3</t>
  </si>
  <si>
    <t xml:space="preserve">Phường IV</t>
  </si>
  <si>
    <t xml:space="preserve">Phường Hiệp Ninh</t>
  </si>
  <si>
    <t xml:space="preserve">Phường Ninh Thạnh</t>
  </si>
  <si>
    <t xml:space="preserve">Phường Ninh Sơn</t>
  </si>
  <si>
    <t xml:space="preserve">Xã Bình Minh</t>
  </si>
  <si>
    <t xml:space="preserve">Xã Thạnh Tân</t>
  </si>
  <si>
    <t xml:space="preserve">IX</t>
  </si>
  <si>
    <t xml:space="preserve">Huyện Gò Dầu</t>
  </si>
  <si>
    <t xml:space="preserve">Thị trấn Gò Dầu</t>
  </si>
  <si>
    <t xml:space="preserve">Xã Thạnh Đức</t>
  </si>
  <si>
    <t xml:space="preserve">Xã Cẩm Giang</t>
  </si>
  <si>
    <t xml:space="preserve">Xã Hiệp Thạnh</t>
  </si>
  <si>
    <t xml:space="preserve">Xã Bàu Đồn</t>
  </si>
  <si>
    <t xml:space="preserve">Xã Phước Thạnh</t>
  </si>
  <si>
    <t xml:space="preserve">Xã Phước Đông</t>
  </si>
  <si>
    <t xml:space="preserve">Xã Phước Trạch</t>
  </si>
  <si>
    <t xml:space="preserve">Xã Thanh Phước</t>
  </si>
  <si>
    <t xml:space="preserve"> Ghi chú:
- Số liệu  diện tích tự nhiên và quy mô dân số được thống kê tại Công văn số 673/UBND-NC ngày 14/3/2023 của UBND tỉnh về việc lập danh sách đơn vị hành chính cấp huyện, cấp xã thuộc diện phải sắp xếp giai đoạn 2023-2025.
 Tiêu chuẩn diện tích và quy mô dân số theo Nghị quyết số 27/2022/UBTVQH15 ngày 21/9/2022 của UBTVQH: 
- Phường: Diện tích: 5,5 Km2. Dân số: Đối với phường thuộc thành phố thuộc tỉnh là 7.000 người; đối với phường thuộc thị xã là 5.000 người.
- Thị trấn: Diện tích: 14 Km2. Dân số: 8.000 người 
- Xã: Diện tích: 30 Km2. Dân số: 8.000 người. 
(4) Số lượng cán bộ, công chức giao theo phân loại ĐVHC cấp xã được quy định tại Nghị định 33/2023/NĐ-CP ngày 10/6/2023 của Chính phủ:
a) Phường: Loại I: 23 người. Loại II: 21 người. 
b) Xã, thị trấn: Loại I: 22 người. Loại II: 20 người. 
(5) Số lượng công chức được tăng thêm theo Nghị định 33/2023/NĐ-CP ngày 10/6/2023 của Chính phủ:
- Các đơn vị hành chính cấp xã còn lại (trừ phường thuộc Quận): cứ tăng thêm đủ 1/2 mức quy định về quy mô dân số thì được tăng thêm 01 công chức.
- Các đơn vị hành chính cấp xã cứ tăng thêm đủ 100% mức quy định về diện tích tự nhiên được tăng thêm 01 công chức</t>
  </si>
  <si>
    <t xml:space="preserve">Phụ lục 2A</t>
  </si>
  <si>
    <r>
      <rPr>
        <b val="true"/>
        <sz val="13"/>
        <rFont val="Times New Roman"/>
        <family val="1"/>
        <charset val="163"/>
      </rPr>
      <t xml:space="preserve">SỐ LƯỢNG NGƯỜI HOẠT ĐỘNG KHÔNG CHUYÊN TRÁCH Ở CẤP XÃ NĂM 2023
THEO NGHỊ ĐỊNH SỐ 33/2023/NĐ-CP CỦA CHÍNH PHỦ
</t>
    </r>
    <r>
      <rPr>
        <i val="true"/>
        <sz val="13"/>
        <rFont val="Times New Roman"/>
        <family val="1"/>
        <charset val="163"/>
      </rPr>
      <t xml:space="preserve">(Đính kèm theo Tờ trình số         /TTr-UBND ngày      tháng      năm 2023 của Ủy ban nhân dân tỉnh Tây Ninh)</t>
    </r>
  </si>
  <si>
    <t xml:space="preserve">Số lượng người hoạt động không chuyên trách được giao theo quy định</t>
  </si>
  <si>
    <t xml:space="preserve">Số lượng  người hoạt động không chuyên trách tăng thêm ở ĐVHC tăng thêm đủ 100% mức quy định về diện tích</t>
  </si>
  <si>
    <t xml:space="preserve">Số lượng người hoạt động không chuyên trách tăng thêm ở ĐVHC tăng thêm đủ 1/2 mức quy định về dân số</t>
  </si>
  <si>
    <t xml:space="preserve"> Ghi chú:
-  Số liệu  diện tích tự nhiên và quy mô dân số được thống kê tại Công văn số 673/UBND-NC ngày 14/3/2023 của UBND tỉnh về việc lập danh sách đơn vị hành chính cấp huyện, cấp xã thuộc diện phải sắp xếp giai đoạn 2023-2025.
Tiêu chuẩn diện tích và quy mô dân số theo Nghị quyết số 27/2022/UBTVQH15 ngày 21/9/2022 của UBTVQH: 
- Phường: Diện tích: 5,5 Km2. Dân số: Đối với phường thuộc thành phố thuộc tỉnh là 7.000 người; đối với phường thuộc thị xã là 5.000 người.
- Thị trấn: Diện tích: 14 Km 2. Dân số: 8.000 người 
- Xã: Diện tích: 30 Km2. Dân số: 8.000 người. 
(4) Số lượng người hoạt động không chuyên trách cấp xã giao theo phân loại ĐVHC cấp xã được quy định tại Nghị định 33/2023/NĐ-CP ngày 10/6/2023 của Chính phủ:
a) ĐVHC cấp xã Loại I: 14 người. 
b) ĐVHC cấp xã Loại II: 12 người. 
(5) Số lượng người hoạt động không chuyên trách được tăng thêm theo Nghị định 33/2023/NĐ-CP ngày 10/6/2023 của Chính phủ:
- Các đơn vị hành chính cấp xã còn lại (trừ phường thuộc Quận): cứ tăng thêm đủ 1/2 mức quy định về quy mô dân số thì được tăng thêm 01 người HĐKCT.
- Các đơn vị hành chính cấp xã cứ tăng thêm đủ 100% mức quy định về diện tích tự nhiên được tăng thêm 01 người HĐKC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"/>
    <numFmt numFmtId="168" formatCode="_(* #,##0.00_);_(* \(#,##0.00\);_(* \-??_);_(@_)"/>
    <numFmt numFmtId="169" formatCode="_(* #,##0.000_);_(* \(#,##0.000\);_(* \-??_);_(@_)"/>
    <numFmt numFmtId="170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2"/>
      <name val="Calibri"/>
      <family val="2"/>
    </font>
    <font>
      <b val="true"/>
      <sz val="14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3"/>
      <name val="Times New Roman"/>
      <family val="1"/>
      <charset val="163"/>
    </font>
    <font>
      <i val="true"/>
      <sz val="13"/>
      <name val="Times New Roman"/>
      <family val="1"/>
      <charset val="163"/>
    </font>
    <font>
      <b val="true"/>
      <sz val="12"/>
      <name val="Times New Roman"/>
      <family val="1"/>
    </font>
    <font>
      <b val="true"/>
      <sz val="12"/>
      <name val="Times New Roman"/>
      <family val="1"/>
      <charset val="163"/>
    </font>
    <font>
      <i val="true"/>
      <u val="singl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8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M4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4.28"/>
    <col collapsed="false" customWidth="true" hidden="false" outlineLevel="0" max="2" min="2" style="1" width="28.41"/>
    <col collapsed="false" customWidth="true" hidden="false" outlineLevel="0" max="4" min="3" style="1" width="10.28"/>
    <col collapsed="false" customWidth="true" hidden="false" outlineLevel="0" max="5" min="5" style="2" width="10.99"/>
    <col collapsed="false" customWidth="true" hidden="false" outlineLevel="0" max="6" min="6" style="3" width="10.99"/>
    <col collapsed="false" customWidth="true" hidden="false" outlineLevel="0" max="7" min="7" style="4" width="10.99"/>
    <col collapsed="false" customWidth="true" hidden="true" outlineLevel="1" max="8" min="8" style="5" width="12.85"/>
    <col collapsed="false" customWidth="false" hidden="true" outlineLevel="1" max="9" min="9" style="5" width="9.14"/>
    <col collapsed="false" customWidth="true" hidden="false" outlineLevel="0" max="10" min="10" style="1" width="17.7"/>
    <col collapsed="false" customWidth="true" hidden="false" outlineLevel="0" max="11" min="11" style="1" width="18.56"/>
    <col collapsed="false" customWidth="true" hidden="false" outlineLevel="0" max="12" min="12" style="1" width="17.85"/>
    <col collapsed="false" customWidth="true" hidden="false" outlineLevel="0" max="13" min="13" style="1" width="20.56"/>
    <col collapsed="false" customWidth="true" hidden="false" outlineLevel="0" max="14" min="14" style="1" width="1.56"/>
    <col collapsed="false" customWidth="false" hidden="false" outlineLevel="0" max="257" min="15" style="1" width="9.14"/>
  </cols>
  <sheetData>
    <row r="1" customFormat="false" ht="3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</row>
    <row r="2" customFormat="false" ht="16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7"/>
    </row>
    <row r="3" customFormat="false" ht="16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7"/>
    </row>
    <row r="4" customFormat="false" ht="16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7"/>
    </row>
    <row r="5" customFormat="false" ht="29.25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1" t="s">
        <v>6</v>
      </c>
      <c r="F5" s="12" t="s">
        <v>7</v>
      </c>
      <c r="G5" s="10" t="s">
        <v>8</v>
      </c>
      <c r="H5" s="13" t="s">
        <v>9</v>
      </c>
      <c r="I5" s="13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4"/>
    </row>
    <row r="6" customFormat="false" ht="15.75" hidden="false" customHeight="true" outlineLevel="0" collapsed="false">
      <c r="A6" s="9"/>
      <c r="B6" s="10"/>
      <c r="C6" s="10"/>
      <c r="D6" s="10"/>
      <c r="E6" s="11"/>
      <c r="F6" s="12"/>
      <c r="G6" s="10"/>
      <c r="H6" s="13"/>
      <c r="I6" s="13"/>
      <c r="J6" s="10"/>
      <c r="K6" s="10"/>
      <c r="L6" s="10"/>
      <c r="M6" s="10"/>
      <c r="N6" s="14"/>
    </row>
    <row r="7" customFormat="false" ht="15.75" hidden="false" customHeight="true" outlineLevel="0" collapsed="false">
      <c r="A7" s="9"/>
      <c r="B7" s="10"/>
      <c r="C7" s="10"/>
      <c r="D7" s="10"/>
      <c r="E7" s="11"/>
      <c r="F7" s="12"/>
      <c r="G7" s="10"/>
      <c r="H7" s="13"/>
      <c r="I7" s="13"/>
      <c r="J7" s="10"/>
      <c r="K7" s="10"/>
      <c r="L7" s="10"/>
      <c r="M7" s="10"/>
      <c r="N7" s="14"/>
    </row>
    <row r="8" customFormat="false" ht="15.75" hidden="false" customHeight="false" outlineLevel="0" collapsed="false">
      <c r="A8" s="9"/>
      <c r="B8" s="10"/>
      <c r="C8" s="10"/>
      <c r="D8" s="10"/>
      <c r="E8" s="11"/>
      <c r="F8" s="12"/>
      <c r="G8" s="10"/>
      <c r="H8" s="13"/>
      <c r="I8" s="13"/>
      <c r="J8" s="10"/>
      <c r="K8" s="10"/>
      <c r="L8" s="10"/>
      <c r="M8" s="10"/>
      <c r="N8" s="14"/>
    </row>
    <row r="9" customFormat="false" ht="15.75" hidden="false" customHeight="false" outlineLevel="0" collapsed="false">
      <c r="A9" s="9"/>
      <c r="B9" s="10"/>
      <c r="C9" s="10"/>
      <c r="D9" s="10"/>
      <c r="E9" s="11"/>
      <c r="F9" s="12"/>
      <c r="G9" s="10"/>
      <c r="H9" s="13"/>
      <c r="I9" s="13"/>
      <c r="J9" s="10"/>
      <c r="K9" s="10"/>
      <c r="L9" s="10"/>
      <c r="M9" s="10"/>
      <c r="N9" s="14"/>
    </row>
    <row r="10" customFormat="false" ht="15.75" hidden="false" customHeight="false" outlineLevel="0" collapsed="false">
      <c r="A10" s="9"/>
      <c r="B10" s="10"/>
      <c r="C10" s="10"/>
      <c r="D10" s="10"/>
      <c r="E10" s="11"/>
      <c r="F10" s="12"/>
      <c r="G10" s="10"/>
      <c r="H10" s="13"/>
      <c r="I10" s="13"/>
      <c r="J10" s="10"/>
      <c r="K10" s="10"/>
      <c r="L10" s="10"/>
      <c r="M10" s="10"/>
      <c r="N10" s="14"/>
    </row>
    <row r="11" customFormat="false" ht="6" hidden="false" customHeight="true" outlineLevel="0" collapsed="false">
      <c r="A11" s="9"/>
      <c r="B11" s="10"/>
      <c r="C11" s="10"/>
      <c r="D11" s="10"/>
      <c r="E11" s="11"/>
      <c r="F11" s="12"/>
      <c r="G11" s="10"/>
      <c r="H11" s="13"/>
      <c r="I11" s="13"/>
      <c r="J11" s="10"/>
      <c r="K11" s="10"/>
      <c r="L11" s="10"/>
      <c r="M11" s="10"/>
      <c r="N11" s="14"/>
    </row>
    <row r="12" customFormat="false" ht="2.25" hidden="true" customHeight="true" outlineLevel="0" collapsed="false">
      <c r="A12" s="9"/>
      <c r="B12" s="10"/>
      <c r="C12" s="10"/>
      <c r="D12" s="10"/>
      <c r="E12" s="11"/>
      <c r="F12" s="12"/>
      <c r="G12" s="10"/>
      <c r="H12" s="13"/>
      <c r="I12" s="13"/>
      <c r="J12" s="10"/>
      <c r="K12" s="10"/>
      <c r="L12" s="10"/>
      <c r="M12" s="10"/>
      <c r="N12" s="14"/>
    </row>
    <row r="13" s="16" customFormat="true" ht="23.25" hidden="false" customHeight="tru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15" t="n">
        <v>6</v>
      </c>
      <c r="G13" s="15" t="n">
        <v>7</v>
      </c>
      <c r="H13" s="15" t="n">
        <v>8</v>
      </c>
      <c r="I13" s="15" t="n">
        <v>9</v>
      </c>
      <c r="J13" s="15" t="n">
        <v>10</v>
      </c>
      <c r="K13" s="15" t="n">
        <v>11</v>
      </c>
      <c r="L13" s="15" t="n">
        <v>12</v>
      </c>
      <c r="M13" s="15" t="n">
        <v>13</v>
      </c>
      <c r="N13" s="14"/>
    </row>
    <row r="14" s="23" customFormat="true" ht="20.1" hidden="false" customHeight="true" outlineLevel="0" collapsed="false">
      <c r="A14" s="17" t="s">
        <v>15</v>
      </c>
      <c r="B14" s="17" t="s">
        <v>16</v>
      </c>
      <c r="C14" s="18"/>
      <c r="D14" s="18"/>
      <c r="E14" s="19" t="n">
        <f aca="false">SUM(E15:E29)</f>
        <v>580.9346</v>
      </c>
      <c r="F14" s="20"/>
      <c r="G14" s="21" t="n">
        <f aca="false">SUM(G15:G29)</f>
        <v>151433</v>
      </c>
      <c r="H14" s="22" t="n">
        <f aca="false">SUM(H15:H29)</f>
        <v>129311.247</v>
      </c>
      <c r="I14" s="22" t="n">
        <f aca="false">SUM(I15:I29)</f>
        <v>2894</v>
      </c>
      <c r="J14" s="17" t="n">
        <f aca="false">SUM(J15:J29)</f>
        <v>322</v>
      </c>
      <c r="K14" s="17" t="n">
        <f aca="false">SUM(K15:K29)</f>
        <v>3</v>
      </c>
      <c r="L14" s="17" t="n">
        <f aca="false">SUM(L15:L29)</f>
        <v>6</v>
      </c>
      <c r="M14" s="17" t="n">
        <f aca="false">SUM(M15:M29)</f>
        <v>331</v>
      </c>
      <c r="N14" s="14"/>
    </row>
    <row r="15" s="23" customFormat="true" ht="20.1" hidden="false" customHeight="true" outlineLevel="0" collapsed="false">
      <c r="A15" s="18" t="n">
        <v>1</v>
      </c>
      <c r="B15" s="24" t="s">
        <v>17</v>
      </c>
      <c r="C15" s="18" t="s">
        <v>18</v>
      </c>
      <c r="D15" s="18" t="n">
        <v>14</v>
      </c>
      <c r="E15" s="25" t="n">
        <v>6.8051</v>
      </c>
      <c r="F15" s="26" t="n">
        <v>8000</v>
      </c>
      <c r="G15" s="27" t="n">
        <f aca="false">H15+I15</f>
        <v>9679</v>
      </c>
      <c r="H15" s="28" t="n">
        <v>9588</v>
      </c>
      <c r="I15" s="29" t="n">
        <v>91</v>
      </c>
      <c r="J15" s="18" t="n">
        <v>20</v>
      </c>
      <c r="K15" s="18" t="n">
        <v>0</v>
      </c>
      <c r="L15" s="18" t="n">
        <v>0</v>
      </c>
      <c r="M15" s="18" t="n">
        <f aca="false">K15+L15+J15</f>
        <v>20</v>
      </c>
      <c r="N15" s="14"/>
    </row>
    <row r="16" s="23" customFormat="true" ht="20.1" hidden="false" customHeight="true" outlineLevel="0" collapsed="false">
      <c r="A16" s="18" t="n">
        <v>2</v>
      </c>
      <c r="B16" s="24" t="s">
        <v>19</v>
      </c>
      <c r="C16" s="18" t="s">
        <v>15</v>
      </c>
      <c r="D16" s="18" t="n">
        <v>30</v>
      </c>
      <c r="E16" s="25" t="n">
        <v>35.7953</v>
      </c>
      <c r="F16" s="26" t="n">
        <v>8000</v>
      </c>
      <c r="G16" s="27" t="n">
        <f aca="false">H16+I16</f>
        <v>10907</v>
      </c>
      <c r="H16" s="28" t="n">
        <v>10870</v>
      </c>
      <c r="I16" s="29" t="n">
        <v>37</v>
      </c>
      <c r="J16" s="18" t="n">
        <v>22</v>
      </c>
      <c r="K16" s="18" t="n">
        <v>0</v>
      </c>
      <c r="L16" s="18" t="n">
        <v>0</v>
      </c>
      <c r="M16" s="18" t="n">
        <f aca="false">K16+L16+J16</f>
        <v>22</v>
      </c>
      <c r="N16" s="14"/>
    </row>
    <row r="17" s="23" customFormat="true" ht="20.1" hidden="false" customHeight="true" outlineLevel="0" collapsed="false">
      <c r="A17" s="18" t="n">
        <v>3</v>
      </c>
      <c r="B17" s="24" t="s">
        <v>20</v>
      </c>
      <c r="C17" s="18" t="s">
        <v>15</v>
      </c>
      <c r="D17" s="18" t="n">
        <v>30</v>
      </c>
      <c r="E17" s="25" t="n">
        <v>73.5706</v>
      </c>
      <c r="F17" s="26" t="n">
        <v>8000</v>
      </c>
      <c r="G17" s="27" t="n">
        <f aca="false">H17+I17</f>
        <v>13090</v>
      </c>
      <c r="H17" s="28" t="n">
        <v>12508</v>
      </c>
      <c r="I17" s="29" t="n">
        <v>582</v>
      </c>
      <c r="J17" s="18" t="n">
        <v>22</v>
      </c>
      <c r="K17" s="18" t="n">
        <v>1</v>
      </c>
      <c r="L17" s="18" t="n">
        <v>1</v>
      </c>
      <c r="M17" s="18" t="n">
        <f aca="false">K17+L17+J17</f>
        <v>24</v>
      </c>
      <c r="N17" s="14"/>
    </row>
    <row r="18" s="23" customFormat="true" ht="20.1" hidden="false" customHeight="true" outlineLevel="0" collapsed="false">
      <c r="A18" s="18" t="n">
        <v>4</v>
      </c>
      <c r="B18" s="24" t="s">
        <v>21</v>
      </c>
      <c r="C18" s="18" t="s">
        <v>15</v>
      </c>
      <c r="D18" s="18" t="n">
        <v>30</v>
      </c>
      <c r="E18" s="25" t="n">
        <v>35.4601</v>
      </c>
      <c r="F18" s="26" t="n">
        <v>8000</v>
      </c>
      <c r="G18" s="27" t="n">
        <f aca="false">H18+I18</f>
        <v>12623</v>
      </c>
      <c r="H18" s="28" t="n">
        <v>12328</v>
      </c>
      <c r="I18" s="29" t="n">
        <v>295</v>
      </c>
      <c r="J18" s="18" t="n">
        <v>22</v>
      </c>
      <c r="K18" s="18" t="n">
        <v>0</v>
      </c>
      <c r="L18" s="18" t="n">
        <v>1</v>
      </c>
      <c r="M18" s="18" t="n">
        <f aca="false">K18+L18+J18</f>
        <v>23</v>
      </c>
      <c r="N18" s="14"/>
    </row>
    <row r="19" s="23" customFormat="true" ht="20.1" hidden="false" customHeight="true" outlineLevel="0" collapsed="false">
      <c r="A19" s="18" t="n">
        <v>5</v>
      </c>
      <c r="B19" s="24" t="s">
        <v>22</v>
      </c>
      <c r="C19" s="18" t="s">
        <v>15</v>
      </c>
      <c r="D19" s="18" t="n">
        <v>30</v>
      </c>
      <c r="E19" s="25" t="n">
        <v>29.6604</v>
      </c>
      <c r="F19" s="26" t="n">
        <v>8000</v>
      </c>
      <c r="G19" s="27" t="n">
        <f aca="false">H19+I19</f>
        <v>15825</v>
      </c>
      <c r="H19" s="28" t="n">
        <v>15236</v>
      </c>
      <c r="I19" s="29" t="n">
        <v>589</v>
      </c>
      <c r="J19" s="18" t="n">
        <v>22</v>
      </c>
      <c r="K19" s="18" t="n">
        <v>0</v>
      </c>
      <c r="L19" s="18" t="n">
        <v>1</v>
      </c>
      <c r="M19" s="18" t="n">
        <f aca="false">K19+L19+J19</f>
        <v>23</v>
      </c>
      <c r="N19" s="14"/>
    </row>
    <row r="20" s="23" customFormat="true" ht="20.1" hidden="false" customHeight="true" outlineLevel="0" collapsed="false">
      <c r="A20" s="18" t="n">
        <v>6</v>
      </c>
      <c r="B20" s="24" t="s">
        <v>23</v>
      </c>
      <c r="C20" s="18" t="s">
        <v>15</v>
      </c>
      <c r="D20" s="18" t="n">
        <v>30</v>
      </c>
      <c r="E20" s="25" t="n">
        <v>36.7198</v>
      </c>
      <c r="F20" s="26" t="n">
        <v>8000</v>
      </c>
      <c r="G20" s="27" t="n">
        <f aca="false">H20+I20</f>
        <v>10172</v>
      </c>
      <c r="H20" s="28" t="n">
        <v>10028</v>
      </c>
      <c r="I20" s="29" t="n">
        <v>144</v>
      </c>
      <c r="J20" s="18" t="n">
        <v>22</v>
      </c>
      <c r="K20" s="18" t="n">
        <v>0</v>
      </c>
      <c r="L20" s="18" t="n">
        <v>0</v>
      </c>
      <c r="M20" s="18" t="n">
        <f aca="false">K20+L20+J20</f>
        <v>22</v>
      </c>
      <c r="N20" s="14"/>
    </row>
    <row r="21" s="23" customFormat="true" ht="20.1" hidden="false" customHeight="true" outlineLevel="0" collapsed="false">
      <c r="A21" s="18" t="n">
        <v>7</v>
      </c>
      <c r="B21" s="24" t="s">
        <v>24</v>
      </c>
      <c r="C21" s="18" t="s">
        <v>15</v>
      </c>
      <c r="D21" s="18" t="n">
        <v>30</v>
      </c>
      <c r="E21" s="25" t="n">
        <v>36.4482</v>
      </c>
      <c r="F21" s="26" t="n">
        <v>8000</v>
      </c>
      <c r="G21" s="27" t="n">
        <f aca="false">H21+I21</f>
        <v>4288</v>
      </c>
      <c r="H21" s="28" t="n">
        <v>4255</v>
      </c>
      <c r="I21" s="29" t="n">
        <v>33</v>
      </c>
      <c r="J21" s="18" t="n">
        <v>22</v>
      </c>
      <c r="K21" s="18" t="n">
        <v>0</v>
      </c>
      <c r="L21" s="18" t="n">
        <v>0</v>
      </c>
      <c r="M21" s="18" t="n">
        <f aca="false">K21+L21+J21</f>
        <v>22</v>
      </c>
      <c r="N21" s="14"/>
    </row>
    <row r="22" s="23" customFormat="true" ht="20.1" hidden="false" customHeight="true" outlineLevel="0" collapsed="false">
      <c r="A22" s="18" t="n">
        <v>8</v>
      </c>
      <c r="B22" s="24" t="s">
        <v>25</v>
      </c>
      <c r="C22" s="18" t="s">
        <v>15</v>
      </c>
      <c r="D22" s="18" t="n">
        <v>30</v>
      </c>
      <c r="E22" s="25" t="n">
        <v>34.9908</v>
      </c>
      <c r="F22" s="26" t="n">
        <v>8000</v>
      </c>
      <c r="G22" s="27" t="n">
        <f aca="false">H22+I22</f>
        <v>4511</v>
      </c>
      <c r="H22" s="28" t="n">
        <v>4492</v>
      </c>
      <c r="I22" s="29" t="n">
        <v>19</v>
      </c>
      <c r="J22" s="18" t="n">
        <v>22</v>
      </c>
      <c r="K22" s="18" t="n">
        <v>0</v>
      </c>
      <c r="L22" s="18" t="n">
        <v>0</v>
      </c>
      <c r="M22" s="18" t="n">
        <f aca="false">K22+L22+J22</f>
        <v>22</v>
      </c>
      <c r="N22" s="14"/>
    </row>
    <row r="23" s="23" customFormat="true" ht="20.1" hidden="false" customHeight="true" outlineLevel="0" collapsed="false">
      <c r="A23" s="18" t="n">
        <v>9</v>
      </c>
      <c r="B23" s="24" t="s">
        <v>26</v>
      </c>
      <c r="C23" s="18" t="s">
        <v>18</v>
      </c>
      <c r="D23" s="18" t="n">
        <v>30</v>
      </c>
      <c r="E23" s="25" t="n">
        <v>21.2306</v>
      </c>
      <c r="F23" s="26" t="n">
        <v>8000</v>
      </c>
      <c r="G23" s="27" t="n">
        <f aca="false">H23+I23</f>
        <v>9329</v>
      </c>
      <c r="H23" s="28" t="n">
        <v>9278</v>
      </c>
      <c r="I23" s="29" t="n">
        <v>51</v>
      </c>
      <c r="J23" s="18" t="n">
        <v>20</v>
      </c>
      <c r="K23" s="18" t="n">
        <v>0</v>
      </c>
      <c r="L23" s="18" t="n">
        <v>0</v>
      </c>
      <c r="M23" s="18" t="n">
        <f aca="false">K23+L23+J23</f>
        <v>20</v>
      </c>
      <c r="N23" s="14"/>
    </row>
    <row r="24" s="23" customFormat="true" ht="20.1" hidden="false" customHeight="true" outlineLevel="0" collapsed="false">
      <c r="A24" s="18" t="n">
        <v>10</v>
      </c>
      <c r="B24" s="24" t="s">
        <v>27</v>
      </c>
      <c r="C24" s="18" t="s">
        <v>15</v>
      </c>
      <c r="D24" s="18" t="n">
        <v>30</v>
      </c>
      <c r="E24" s="25" t="n">
        <v>39.8626</v>
      </c>
      <c r="F24" s="26" t="n">
        <v>8000</v>
      </c>
      <c r="G24" s="27" t="n">
        <f aca="false">H24+I24</f>
        <v>3445</v>
      </c>
      <c r="H24" s="28" t="n">
        <v>3390</v>
      </c>
      <c r="I24" s="29" t="n">
        <v>55</v>
      </c>
      <c r="J24" s="18" t="n">
        <v>22</v>
      </c>
      <c r="K24" s="18" t="n">
        <v>0</v>
      </c>
      <c r="L24" s="18" t="n">
        <v>0</v>
      </c>
      <c r="M24" s="18" t="n">
        <f aca="false">K24+L24+J24</f>
        <v>22</v>
      </c>
      <c r="N24" s="14"/>
    </row>
    <row r="25" s="23" customFormat="true" ht="20.1" hidden="false" customHeight="true" outlineLevel="0" collapsed="false">
      <c r="A25" s="18" t="n">
        <v>11</v>
      </c>
      <c r="B25" s="24" t="s">
        <v>28</v>
      </c>
      <c r="C25" s="18" t="s">
        <v>18</v>
      </c>
      <c r="D25" s="18" t="n">
        <v>30</v>
      </c>
      <c r="E25" s="25" t="n">
        <v>21.8424</v>
      </c>
      <c r="F25" s="26" t="n">
        <v>8000</v>
      </c>
      <c r="G25" s="27" t="n">
        <f aca="false">H25+I25</f>
        <v>6324</v>
      </c>
      <c r="H25" s="28" t="n">
        <v>6221</v>
      </c>
      <c r="I25" s="29" t="n">
        <v>103</v>
      </c>
      <c r="J25" s="18" t="n">
        <v>20</v>
      </c>
      <c r="K25" s="18" t="n">
        <v>0</v>
      </c>
      <c r="L25" s="18" t="n">
        <v>0</v>
      </c>
      <c r="M25" s="18" t="n">
        <f aca="false">K25+L25+J25</f>
        <v>20</v>
      </c>
      <c r="N25" s="14"/>
    </row>
    <row r="26" s="23" customFormat="true" ht="20.1" hidden="false" customHeight="true" outlineLevel="0" collapsed="false">
      <c r="A26" s="18" t="n">
        <v>12</v>
      </c>
      <c r="B26" s="24" t="s">
        <v>29</v>
      </c>
      <c r="C26" s="18" t="s">
        <v>15</v>
      </c>
      <c r="D26" s="18" t="n">
        <v>30</v>
      </c>
      <c r="E26" s="25" t="n">
        <v>24.2146</v>
      </c>
      <c r="F26" s="26" t="n">
        <v>8000</v>
      </c>
      <c r="G26" s="27" t="n">
        <v>19654</v>
      </c>
      <c r="H26" s="30" t="n">
        <v>19.247</v>
      </c>
      <c r="I26" s="28" t="n">
        <v>407</v>
      </c>
      <c r="J26" s="18" t="n">
        <v>22</v>
      </c>
      <c r="K26" s="18" t="n">
        <v>0</v>
      </c>
      <c r="L26" s="18" t="n">
        <v>2</v>
      </c>
      <c r="M26" s="18" t="n">
        <f aca="false">K26+L26+J26</f>
        <v>24</v>
      </c>
      <c r="N26" s="14"/>
    </row>
    <row r="27" s="23" customFormat="true" ht="20.1" hidden="false" customHeight="true" outlineLevel="0" collapsed="false">
      <c r="A27" s="18" t="n">
        <v>13</v>
      </c>
      <c r="B27" s="24" t="s">
        <v>30</v>
      </c>
      <c r="C27" s="18" t="s">
        <v>15</v>
      </c>
      <c r="D27" s="18" t="n">
        <v>30</v>
      </c>
      <c r="E27" s="25" t="n">
        <v>67.5625</v>
      </c>
      <c r="F27" s="26" t="n">
        <v>8000</v>
      </c>
      <c r="G27" s="27" t="n">
        <f aca="false">H27+I27</f>
        <v>15365</v>
      </c>
      <c r="H27" s="28" t="n">
        <v>15041</v>
      </c>
      <c r="I27" s="28" t="n">
        <v>324</v>
      </c>
      <c r="J27" s="18" t="n">
        <v>22</v>
      </c>
      <c r="K27" s="18" t="n">
        <v>1</v>
      </c>
      <c r="L27" s="18" t="n">
        <v>1</v>
      </c>
      <c r="M27" s="18" t="n">
        <f aca="false">K27+L27+J27</f>
        <v>24</v>
      </c>
      <c r="N27" s="14"/>
    </row>
    <row r="28" s="23" customFormat="true" ht="20.1" hidden="false" customHeight="true" outlineLevel="0" collapsed="false">
      <c r="A28" s="18" t="n">
        <v>14</v>
      </c>
      <c r="B28" s="24" t="s">
        <v>31</v>
      </c>
      <c r="C28" s="18" t="s">
        <v>15</v>
      </c>
      <c r="D28" s="18" t="n">
        <v>30</v>
      </c>
      <c r="E28" s="25" t="n">
        <v>84.6457</v>
      </c>
      <c r="F28" s="26" t="n">
        <v>8000</v>
      </c>
      <c r="G28" s="27" t="n">
        <f aca="false">H28+I28</f>
        <v>8785</v>
      </c>
      <c r="H28" s="28" t="n">
        <v>8743</v>
      </c>
      <c r="I28" s="28" t="n">
        <v>42</v>
      </c>
      <c r="J28" s="18" t="n">
        <v>22</v>
      </c>
      <c r="K28" s="18" t="n">
        <v>1</v>
      </c>
      <c r="L28" s="18" t="n">
        <v>0</v>
      </c>
      <c r="M28" s="18" t="n">
        <f aca="false">K28+L28+J28</f>
        <v>23</v>
      </c>
      <c r="N28" s="14"/>
    </row>
    <row r="29" s="23" customFormat="true" ht="20.1" hidden="false" customHeight="true" outlineLevel="0" collapsed="false">
      <c r="A29" s="18" t="n">
        <v>15</v>
      </c>
      <c r="B29" s="24" t="s">
        <v>32</v>
      </c>
      <c r="C29" s="18" t="s">
        <v>18</v>
      </c>
      <c r="D29" s="18" t="n">
        <v>30</v>
      </c>
      <c r="E29" s="25" t="n">
        <v>32.1259</v>
      </c>
      <c r="F29" s="26" t="n">
        <v>8000</v>
      </c>
      <c r="G29" s="27" t="n">
        <f aca="false">H29+I29</f>
        <v>7436</v>
      </c>
      <c r="H29" s="28" t="n">
        <v>7314</v>
      </c>
      <c r="I29" s="31" t="n">
        <v>122</v>
      </c>
      <c r="J29" s="18" t="n">
        <v>20</v>
      </c>
      <c r="K29" s="18" t="n">
        <v>0</v>
      </c>
      <c r="L29" s="18" t="n">
        <v>0</v>
      </c>
      <c r="M29" s="18" t="n">
        <f aca="false">K29+L29+J29</f>
        <v>20</v>
      </c>
      <c r="N29" s="14"/>
    </row>
    <row r="30" s="23" customFormat="true" ht="20.1" hidden="false" customHeight="true" outlineLevel="0" collapsed="false">
      <c r="A30" s="17" t="s">
        <v>18</v>
      </c>
      <c r="B30" s="17" t="s">
        <v>33</v>
      </c>
      <c r="C30" s="18"/>
      <c r="D30" s="18"/>
      <c r="E30" s="32" t="n">
        <f aca="false">SUM(E31:E38)</f>
        <v>82.9243</v>
      </c>
      <c r="F30" s="33"/>
      <c r="G30" s="34" t="n">
        <f aca="false">SUM(G31:G38)</f>
        <v>168194</v>
      </c>
      <c r="H30" s="34" t="n">
        <f aca="false">SUM(H31:H38)</f>
        <v>164577</v>
      </c>
      <c r="I30" s="34" t="n">
        <f aca="false">SUM(I31:I38)</f>
        <v>3617</v>
      </c>
      <c r="J30" s="17" t="n">
        <f aca="false">SUM(J31:J38)</f>
        <v>178</v>
      </c>
      <c r="K30" s="17" t="n">
        <f aca="false">SUM(K31:K38)</f>
        <v>0</v>
      </c>
      <c r="L30" s="17" t="n">
        <f aca="false">SUM(L31:L38)</f>
        <v>35</v>
      </c>
      <c r="M30" s="17" t="n">
        <f aca="false">SUM(M31:M38)</f>
        <v>213</v>
      </c>
      <c r="N30" s="14"/>
    </row>
    <row r="31" s="23" customFormat="true" ht="20.1" hidden="false" customHeight="true" outlineLevel="0" collapsed="false">
      <c r="A31" s="18" t="n">
        <v>1</v>
      </c>
      <c r="B31" s="35" t="s">
        <v>34</v>
      </c>
      <c r="C31" s="18" t="s">
        <v>18</v>
      </c>
      <c r="D31" s="18" t="n">
        <v>5.5</v>
      </c>
      <c r="E31" s="36" t="n">
        <v>2.2748</v>
      </c>
      <c r="F31" s="37" t="n">
        <v>5000</v>
      </c>
      <c r="G31" s="38" t="n">
        <f aca="false">H31+I31</f>
        <v>18601</v>
      </c>
      <c r="H31" s="39" t="n">
        <v>18297</v>
      </c>
      <c r="I31" s="39" t="n">
        <v>304</v>
      </c>
      <c r="J31" s="18" t="n">
        <v>21</v>
      </c>
      <c r="K31" s="18" t="n">
        <v>0</v>
      </c>
      <c r="L31" s="18" t="n">
        <v>5</v>
      </c>
      <c r="M31" s="18" t="n">
        <f aca="false">K31+L31+J31</f>
        <v>26</v>
      </c>
      <c r="N31" s="14"/>
    </row>
    <row r="32" s="23" customFormat="true" ht="20.1" hidden="false" customHeight="true" outlineLevel="0" collapsed="false">
      <c r="A32" s="18" t="n">
        <v>2</v>
      </c>
      <c r="B32" s="35" t="s">
        <v>35</v>
      </c>
      <c r="C32" s="18" t="s">
        <v>15</v>
      </c>
      <c r="D32" s="18" t="n">
        <v>5.5</v>
      </c>
      <c r="E32" s="36" t="n">
        <v>6.5171</v>
      </c>
      <c r="F32" s="37" t="n">
        <v>5000</v>
      </c>
      <c r="G32" s="38" t="n">
        <f aca="false">H32+I32</f>
        <v>21495</v>
      </c>
      <c r="H32" s="40" t="n">
        <v>21175</v>
      </c>
      <c r="I32" s="41" t="n">
        <v>320</v>
      </c>
      <c r="J32" s="18" t="n">
        <v>23</v>
      </c>
      <c r="K32" s="18" t="n">
        <v>0</v>
      </c>
      <c r="L32" s="18" t="n">
        <v>6</v>
      </c>
      <c r="M32" s="18" t="n">
        <f aca="false">K32+L32+J32</f>
        <v>29</v>
      </c>
      <c r="N32" s="14"/>
    </row>
    <row r="33" s="23" customFormat="true" ht="20.1" hidden="false" customHeight="true" outlineLevel="0" collapsed="false">
      <c r="A33" s="18" t="n">
        <v>3</v>
      </c>
      <c r="B33" s="35" t="s">
        <v>36</v>
      </c>
      <c r="C33" s="18" t="s">
        <v>15</v>
      </c>
      <c r="D33" s="18" t="n">
        <v>5.5</v>
      </c>
      <c r="E33" s="36" t="n">
        <v>4.9677</v>
      </c>
      <c r="F33" s="37" t="n">
        <v>5000</v>
      </c>
      <c r="G33" s="38" t="n">
        <f aca="false">H33+I33</f>
        <v>20478</v>
      </c>
      <c r="H33" s="39" t="n">
        <v>20300</v>
      </c>
      <c r="I33" s="41" t="n">
        <v>178</v>
      </c>
      <c r="J33" s="18" t="n">
        <v>23</v>
      </c>
      <c r="K33" s="18" t="n">
        <v>0</v>
      </c>
      <c r="L33" s="18" t="n">
        <v>6</v>
      </c>
      <c r="M33" s="18" t="n">
        <f aca="false">K33+L33+J33</f>
        <v>29</v>
      </c>
      <c r="N33" s="14"/>
    </row>
    <row r="34" s="23" customFormat="true" ht="20.1" hidden="false" customHeight="true" outlineLevel="0" collapsed="false">
      <c r="A34" s="18" t="n">
        <v>4</v>
      </c>
      <c r="B34" s="35" t="s">
        <v>37</v>
      </c>
      <c r="C34" s="18" t="s">
        <v>15</v>
      </c>
      <c r="D34" s="18" t="n">
        <v>5.5</v>
      </c>
      <c r="E34" s="36" t="n">
        <v>9.6633</v>
      </c>
      <c r="F34" s="37" t="n">
        <v>5000</v>
      </c>
      <c r="G34" s="38" t="n">
        <f aca="false">H34+I34</f>
        <v>23232</v>
      </c>
      <c r="H34" s="42" t="n">
        <v>22932</v>
      </c>
      <c r="I34" s="29" t="n">
        <v>300</v>
      </c>
      <c r="J34" s="18" t="n">
        <v>23</v>
      </c>
      <c r="K34" s="18" t="n">
        <v>0</v>
      </c>
      <c r="L34" s="18" t="n">
        <v>7</v>
      </c>
      <c r="M34" s="18" t="n">
        <f aca="false">K34+L34+J34</f>
        <v>30</v>
      </c>
      <c r="N34" s="14"/>
    </row>
    <row r="35" s="23" customFormat="true" ht="20.1" hidden="false" customHeight="true" outlineLevel="0" collapsed="false">
      <c r="A35" s="18" t="n">
        <v>5</v>
      </c>
      <c r="B35" s="35" t="s">
        <v>38</v>
      </c>
      <c r="C35" s="18" t="s">
        <v>15</v>
      </c>
      <c r="D35" s="18" t="n">
        <v>30</v>
      </c>
      <c r="E35" s="36" t="n">
        <v>18.1025</v>
      </c>
      <c r="F35" s="37" t="n">
        <v>8000</v>
      </c>
      <c r="G35" s="38" t="n">
        <f aca="false">H35+I35</f>
        <v>13472</v>
      </c>
      <c r="H35" s="42" t="n">
        <v>13099</v>
      </c>
      <c r="I35" s="42" t="n">
        <v>373</v>
      </c>
      <c r="J35" s="18" t="n">
        <v>22</v>
      </c>
      <c r="K35" s="18" t="n">
        <v>0</v>
      </c>
      <c r="L35" s="18" t="n">
        <v>1</v>
      </c>
      <c r="M35" s="18" t="n">
        <f aca="false">K35+L35+J35</f>
        <v>23</v>
      </c>
      <c r="N35" s="14"/>
    </row>
    <row r="36" s="23" customFormat="true" ht="20.1" hidden="false" customHeight="true" outlineLevel="0" collapsed="false">
      <c r="A36" s="18" t="n">
        <v>6</v>
      </c>
      <c r="B36" s="35" t="s">
        <v>39</v>
      </c>
      <c r="C36" s="18" t="s">
        <v>15</v>
      </c>
      <c r="D36" s="18" t="n">
        <v>30</v>
      </c>
      <c r="E36" s="36" t="n">
        <v>10.7552</v>
      </c>
      <c r="F36" s="37" t="n">
        <v>8000</v>
      </c>
      <c r="G36" s="38" t="n">
        <f aca="false">H36+I36</f>
        <v>18593</v>
      </c>
      <c r="H36" s="42" t="n">
        <v>18010</v>
      </c>
      <c r="I36" s="42" t="n">
        <v>583</v>
      </c>
      <c r="J36" s="18" t="n">
        <v>22</v>
      </c>
      <c r="K36" s="18" t="n">
        <v>0</v>
      </c>
      <c r="L36" s="18" t="n">
        <v>2</v>
      </c>
      <c r="M36" s="18" t="n">
        <f aca="false">K36+L36+J36</f>
        <v>24</v>
      </c>
      <c r="N36" s="14"/>
    </row>
    <row r="37" s="23" customFormat="true" ht="20.1" hidden="false" customHeight="true" outlineLevel="0" collapsed="false">
      <c r="A37" s="18" t="n">
        <v>7</v>
      </c>
      <c r="B37" s="35" t="s">
        <v>40</v>
      </c>
      <c r="C37" s="18" t="s">
        <v>15</v>
      </c>
      <c r="D37" s="18" t="n">
        <v>30</v>
      </c>
      <c r="E37" s="43" t="n">
        <v>22.8655</v>
      </c>
      <c r="F37" s="37" t="n">
        <v>8000</v>
      </c>
      <c r="G37" s="38" t="n">
        <f aca="false">H37+I37</f>
        <v>22152</v>
      </c>
      <c r="H37" s="39" t="n">
        <v>21086</v>
      </c>
      <c r="I37" s="39" t="n">
        <v>1066</v>
      </c>
      <c r="J37" s="18" t="n">
        <v>22</v>
      </c>
      <c r="K37" s="18" t="n">
        <v>0</v>
      </c>
      <c r="L37" s="18" t="n">
        <v>3</v>
      </c>
      <c r="M37" s="18" t="n">
        <f aca="false">K37+L37+J37</f>
        <v>25</v>
      </c>
      <c r="N37" s="14"/>
    </row>
    <row r="38" s="23" customFormat="true" ht="20.1" hidden="false" customHeight="true" outlineLevel="0" collapsed="false">
      <c r="A38" s="18" t="n">
        <v>8</v>
      </c>
      <c r="B38" s="35" t="s">
        <v>41</v>
      </c>
      <c r="C38" s="18" t="s">
        <v>15</v>
      </c>
      <c r="D38" s="18" t="n">
        <v>30</v>
      </c>
      <c r="E38" s="36" t="n">
        <v>7.7782</v>
      </c>
      <c r="F38" s="37" t="n">
        <v>8000</v>
      </c>
      <c r="G38" s="38" t="n">
        <f aca="false">H38+I38</f>
        <v>30171</v>
      </c>
      <c r="H38" s="42" t="n">
        <v>29678</v>
      </c>
      <c r="I38" s="42" t="n">
        <v>493</v>
      </c>
      <c r="J38" s="18" t="n">
        <v>22</v>
      </c>
      <c r="K38" s="18" t="n">
        <v>0</v>
      </c>
      <c r="L38" s="18" t="n">
        <v>5</v>
      </c>
      <c r="M38" s="18" t="n">
        <f aca="false">K38+L38+J38</f>
        <v>27</v>
      </c>
      <c r="N38" s="14"/>
    </row>
    <row r="39" s="23" customFormat="true" ht="20.1" hidden="false" customHeight="true" outlineLevel="0" collapsed="false">
      <c r="A39" s="17" t="s">
        <v>42</v>
      </c>
      <c r="B39" s="17" t="s">
        <v>43</v>
      </c>
      <c r="C39" s="18"/>
      <c r="D39" s="18"/>
      <c r="E39" s="19" t="n">
        <f aca="false">SUM(E40:E50)</f>
        <v>435.5959</v>
      </c>
      <c r="F39" s="21"/>
      <c r="G39" s="44" t="n">
        <f aca="false">SUM(G40:G50)</f>
        <v>139465</v>
      </c>
      <c r="H39" s="45" t="n">
        <f aca="false">SUM(H40:H50)</f>
        <v>116396</v>
      </c>
      <c r="I39" s="45" t="n">
        <f aca="false">SUM(I40:I50)</f>
        <v>5510</v>
      </c>
      <c r="J39" s="17" t="n">
        <f aca="false">SUM(J40:J50)</f>
        <v>234</v>
      </c>
      <c r="K39" s="17" t="n">
        <f aca="false">SUM(K40:K50)</f>
        <v>3</v>
      </c>
      <c r="L39" s="17" t="n">
        <f aca="false">SUM(L40:L50)</f>
        <v>10</v>
      </c>
      <c r="M39" s="17" t="n">
        <f aca="false">SUM(M40:M50)</f>
        <v>247</v>
      </c>
      <c r="N39" s="14"/>
    </row>
    <row r="40" s="23" customFormat="true" ht="20.1" hidden="false" customHeight="true" outlineLevel="0" collapsed="false">
      <c r="A40" s="18" t="n">
        <v>1</v>
      </c>
      <c r="B40" s="24" t="s">
        <v>44</v>
      </c>
      <c r="C40" s="18" t="s">
        <v>18</v>
      </c>
      <c r="D40" s="18" t="n">
        <v>14</v>
      </c>
      <c r="E40" s="46" t="n">
        <v>4.965</v>
      </c>
      <c r="F40" s="27" t="n">
        <v>8000</v>
      </c>
      <c r="G40" s="47" t="n">
        <f aca="false">H40+I40</f>
        <v>8208</v>
      </c>
      <c r="H40" s="47" t="n">
        <v>8072</v>
      </c>
      <c r="I40" s="47" t="n">
        <v>136</v>
      </c>
      <c r="J40" s="18" t="n">
        <v>20</v>
      </c>
      <c r="K40" s="18" t="n">
        <v>0</v>
      </c>
      <c r="L40" s="18" t="n">
        <v>0</v>
      </c>
      <c r="M40" s="18" t="n">
        <f aca="false">K40+L40+J40</f>
        <v>20</v>
      </c>
      <c r="N40" s="14"/>
    </row>
    <row r="41" s="23" customFormat="true" ht="20.1" hidden="false" customHeight="true" outlineLevel="0" collapsed="false">
      <c r="A41" s="18" t="n">
        <v>2</v>
      </c>
      <c r="B41" s="24" t="s">
        <v>45</v>
      </c>
      <c r="C41" s="18" t="s">
        <v>15</v>
      </c>
      <c r="D41" s="18" t="n">
        <v>30</v>
      </c>
      <c r="E41" s="46" t="n">
        <v>126.7986</v>
      </c>
      <c r="F41" s="27" t="n">
        <v>8000</v>
      </c>
      <c r="G41" s="47" t="n">
        <f aca="false">H41+I41</f>
        <v>17978</v>
      </c>
      <c r="H41" s="47" t="n">
        <v>17816</v>
      </c>
      <c r="I41" s="47" t="n">
        <v>162</v>
      </c>
      <c r="J41" s="18" t="n">
        <v>22</v>
      </c>
      <c r="K41" s="18" t="n">
        <v>3</v>
      </c>
      <c r="L41" s="18" t="n">
        <v>2</v>
      </c>
      <c r="M41" s="18" t="n">
        <f aca="false">K41+L41+J41</f>
        <v>27</v>
      </c>
      <c r="N41" s="14"/>
    </row>
    <row r="42" s="23" customFormat="true" ht="20.1" hidden="false" customHeight="true" outlineLevel="0" collapsed="false">
      <c r="A42" s="18" t="n">
        <v>3</v>
      </c>
      <c r="B42" s="24" t="s">
        <v>46</v>
      </c>
      <c r="C42" s="18" t="s">
        <v>18</v>
      </c>
      <c r="D42" s="18" t="n">
        <v>30</v>
      </c>
      <c r="E42" s="46" t="n">
        <v>24.7952</v>
      </c>
      <c r="F42" s="27" t="n">
        <v>8000</v>
      </c>
      <c r="G42" s="47" t="n">
        <f aca="false">H42+I42</f>
        <v>7516</v>
      </c>
      <c r="H42" s="47" t="n">
        <v>7306</v>
      </c>
      <c r="I42" s="47" t="n">
        <v>210</v>
      </c>
      <c r="J42" s="18" t="n">
        <v>20</v>
      </c>
      <c r="K42" s="18" t="n">
        <v>0</v>
      </c>
      <c r="L42" s="18" t="n">
        <v>0</v>
      </c>
      <c r="M42" s="18" t="n">
        <f aca="false">K42+L42+J42</f>
        <v>20</v>
      </c>
      <c r="N42" s="14"/>
    </row>
    <row r="43" s="23" customFormat="true" ht="20.1" hidden="false" customHeight="true" outlineLevel="0" collapsed="false">
      <c r="A43" s="18" t="n">
        <v>4</v>
      </c>
      <c r="B43" s="24" t="s">
        <v>47</v>
      </c>
      <c r="C43" s="18" t="s">
        <v>15</v>
      </c>
      <c r="D43" s="18" t="n">
        <v>30</v>
      </c>
      <c r="E43" s="46" t="n">
        <v>18.0166</v>
      </c>
      <c r="F43" s="27" t="n">
        <v>8000</v>
      </c>
      <c r="G43" s="47" t="n">
        <f aca="false">H43+I43</f>
        <v>22681</v>
      </c>
      <c r="H43" s="47" t="n">
        <v>21756</v>
      </c>
      <c r="I43" s="47" t="n">
        <v>925</v>
      </c>
      <c r="J43" s="18" t="n">
        <v>22</v>
      </c>
      <c r="K43" s="18" t="n">
        <v>0</v>
      </c>
      <c r="L43" s="18" t="n">
        <v>3</v>
      </c>
      <c r="M43" s="18" t="n">
        <f aca="false">K43+L43+J43</f>
        <v>25</v>
      </c>
      <c r="N43" s="14"/>
    </row>
    <row r="44" s="23" customFormat="true" ht="20.1" hidden="false" customHeight="true" outlineLevel="0" collapsed="false">
      <c r="A44" s="18" t="n">
        <v>5</v>
      </c>
      <c r="B44" s="24" t="s">
        <v>48</v>
      </c>
      <c r="C44" s="18" t="s">
        <v>15</v>
      </c>
      <c r="D44" s="18" t="n">
        <v>30</v>
      </c>
      <c r="E44" s="46" t="n">
        <v>32.3517</v>
      </c>
      <c r="F44" s="27" t="n">
        <v>8000</v>
      </c>
      <c r="G44" s="47" t="n">
        <f aca="false">H44+I44</f>
        <v>13211</v>
      </c>
      <c r="H44" s="47" t="n">
        <v>11529</v>
      </c>
      <c r="I44" s="47" t="n">
        <v>1682</v>
      </c>
      <c r="J44" s="18" t="n">
        <v>22</v>
      </c>
      <c r="K44" s="18" t="n">
        <v>0</v>
      </c>
      <c r="L44" s="18" t="n">
        <v>1</v>
      </c>
      <c r="M44" s="18" t="n">
        <f aca="false">K44+L44+J44</f>
        <v>23</v>
      </c>
      <c r="N44" s="14"/>
    </row>
    <row r="45" s="23" customFormat="true" ht="20.1" hidden="false" customHeight="true" outlineLevel="0" collapsed="false">
      <c r="A45" s="18" t="n">
        <v>6</v>
      </c>
      <c r="B45" s="24" t="s">
        <v>49</v>
      </c>
      <c r="C45" s="18" t="s">
        <v>15</v>
      </c>
      <c r="D45" s="18" t="n">
        <v>30</v>
      </c>
      <c r="E45" s="46" t="n">
        <v>33.0049</v>
      </c>
      <c r="F45" s="27" t="n">
        <v>8000</v>
      </c>
      <c r="G45" s="47" t="n">
        <f aca="false">H45+I45</f>
        <v>10974</v>
      </c>
      <c r="H45" s="47" t="n">
        <v>10732</v>
      </c>
      <c r="I45" s="47" t="n">
        <v>242</v>
      </c>
      <c r="J45" s="18" t="n">
        <v>22</v>
      </c>
      <c r="K45" s="18" t="n">
        <v>0</v>
      </c>
      <c r="L45" s="18" t="n">
        <v>0</v>
      </c>
      <c r="M45" s="18" t="n">
        <f aca="false">K45+L45+J45</f>
        <v>22</v>
      </c>
      <c r="N45" s="14"/>
    </row>
    <row r="46" s="23" customFormat="true" ht="20.1" hidden="false" customHeight="true" outlineLevel="0" collapsed="false">
      <c r="A46" s="18" t="n">
        <v>7</v>
      </c>
      <c r="B46" s="24" t="s">
        <v>50</v>
      </c>
      <c r="C46" s="18" t="s">
        <v>15</v>
      </c>
      <c r="D46" s="18" t="n">
        <v>30</v>
      </c>
      <c r="E46" s="46" t="n">
        <v>38.5955</v>
      </c>
      <c r="F46" s="27" t="n">
        <v>8000</v>
      </c>
      <c r="G46" s="47" t="n">
        <v>20658</v>
      </c>
      <c r="H46" s="47" t="n">
        <v>1951</v>
      </c>
      <c r="I46" s="47" t="n">
        <v>1148</v>
      </c>
      <c r="J46" s="18" t="n">
        <v>22</v>
      </c>
      <c r="K46" s="18" t="n">
        <v>0</v>
      </c>
      <c r="L46" s="18" t="n">
        <v>3</v>
      </c>
      <c r="M46" s="18" t="n">
        <f aca="false">K46+L46+J46</f>
        <v>25</v>
      </c>
      <c r="N46" s="14"/>
    </row>
    <row r="47" s="23" customFormat="true" ht="20.1" hidden="false" customHeight="true" outlineLevel="0" collapsed="false">
      <c r="A47" s="18" t="n">
        <v>8</v>
      </c>
      <c r="B47" s="24" t="s">
        <v>51</v>
      </c>
      <c r="C47" s="18" t="s">
        <v>18</v>
      </c>
      <c r="D47" s="18" t="n">
        <v>30</v>
      </c>
      <c r="E47" s="46" t="n">
        <v>23.6589</v>
      </c>
      <c r="F47" s="27" t="n">
        <v>8000</v>
      </c>
      <c r="G47" s="47" t="n">
        <f aca="false">H47+I47</f>
        <v>9193</v>
      </c>
      <c r="H47" s="47" t="n">
        <v>9026</v>
      </c>
      <c r="I47" s="47" t="n">
        <v>167</v>
      </c>
      <c r="J47" s="18" t="n">
        <v>20</v>
      </c>
      <c r="K47" s="18" t="n">
        <v>0</v>
      </c>
      <c r="L47" s="18" t="n">
        <v>0</v>
      </c>
      <c r="M47" s="18" t="n">
        <f aca="false">K47+L47+J47</f>
        <v>20</v>
      </c>
      <c r="N47" s="14"/>
    </row>
    <row r="48" s="23" customFormat="true" ht="20.1" hidden="false" customHeight="true" outlineLevel="0" collapsed="false">
      <c r="A48" s="18" t="n">
        <v>9</v>
      </c>
      <c r="B48" s="24" t="s">
        <v>52</v>
      </c>
      <c r="C48" s="18" t="s">
        <v>18</v>
      </c>
      <c r="D48" s="18" t="n">
        <v>30</v>
      </c>
      <c r="E48" s="46" t="n">
        <v>34.172</v>
      </c>
      <c r="F48" s="27" t="n">
        <v>8000</v>
      </c>
      <c r="G48" s="47" t="n">
        <f aca="false">H48+I48</f>
        <v>5836</v>
      </c>
      <c r="H48" s="47" t="n">
        <v>5721</v>
      </c>
      <c r="I48" s="47" t="n">
        <v>115</v>
      </c>
      <c r="J48" s="18" t="n">
        <v>20</v>
      </c>
      <c r="K48" s="18" t="n">
        <v>0</v>
      </c>
      <c r="L48" s="18" t="n">
        <v>0</v>
      </c>
      <c r="M48" s="18" t="n">
        <f aca="false">K48+L48+J48</f>
        <v>20</v>
      </c>
      <c r="N48" s="14"/>
    </row>
    <row r="49" s="23" customFormat="true" ht="20.1" hidden="false" customHeight="true" outlineLevel="0" collapsed="false">
      <c r="A49" s="18" t="n">
        <v>10</v>
      </c>
      <c r="B49" s="24" t="s">
        <v>53</v>
      </c>
      <c r="C49" s="18" t="s">
        <v>15</v>
      </c>
      <c r="D49" s="18" t="n">
        <v>30</v>
      </c>
      <c r="E49" s="46" t="n">
        <v>54.6231</v>
      </c>
      <c r="F49" s="27" t="n">
        <v>8000</v>
      </c>
      <c r="G49" s="47" t="n">
        <f aca="false">H49+I49</f>
        <v>12899</v>
      </c>
      <c r="H49" s="47" t="n">
        <v>12416</v>
      </c>
      <c r="I49" s="47" t="n">
        <v>483</v>
      </c>
      <c r="J49" s="18" t="n">
        <v>22</v>
      </c>
      <c r="K49" s="18" t="n">
        <v>0</v>
      </c>
      <c r="L49" s="18" t="n">
        <v>1</v>
      </c>
      <c r="M49" s="18" t="n">
        <f aca="false">K49+L49+J49</f>
        <v>23</v>
      </c>
      <c r="N49" s="14"/>
    </row>
    <row r="50" s="23" customFormat="true" ht="20.1" hidden="false" customHeight="true" outlineLevel="0" collapsed="false">
      <c r="A50" s="18" t="n">
        <v>11</v>
      </c>
      <c r="B50" s="24" t="s">
        <v>54</v>
      </c>
      <c r="C50" s="18" t="s">
        <v>15</v>
      </c>
      <c r="D50" s="18" t="n">
        <v>30</v>
      </c>
      <c r="E50" s="46" t="n">
        <v>44.6144</v>
      </c>
      <c r="F50" s="27" t="n">
        <v>8000</v>
      </c>
      <c r="G50" s="47" t="n">
        <f aca="false">H50+I50</f>
        <v>10311</v>
      </c>
      <c r="H50" s="47" t="n">
        <v>10071</v>
      </c>
      <c r="I50" s="47" t="n">
        <v>240</v>
      </c>
      <c r="J50" s="18" t="n">
        <v>22</v>
      </c>
      <c r="K50" s="18" t="n">
        <v>0</v>
      </c>
      <c r="L50" s="18" t="n">
        <v>0</v>
      </c>
      <c r="M50" s="18" t="n">
        <f aca="false">K50+L50+J50</f>
        <v>22</v>
      </c>
      <c r="N50" s="14"/>
    </row>
    <row r="51" s="23" customFormat="true" ht="20.1" hidden="false" customHeight="true" outlineLevel="0" collapsed="false">
      <c r="A51" s="17" t="s">
        <v>55</v>
      </c>
      <c r="B51" s="17" t="s">
        <v>56</v>
      </c>
      <c r="C51" s="18"/>
      <c r="D51" s="18"/>
      <c r="E51" s="19" t="n">
        <f aca="false">SUM(E52:E61)</f>
        <v>349.1493</v>
      </c>
      <c r="F51" s="21"/>
      <c r="G51" s="44" t="n">
        <f aca="false">SUM(G52:G61)</f>
        <v>190240</v>
      </c>
      <c r="H51" s="45" t="n">
        <f aca="false">SUM(H52:H61)</f>
        <v>183096</v>
      </c>
      <c r="I51" s="45" t="n">
        <f aca="false">SUM(I52:I61)</f>
        <v>7144</v>
      </c>
      <c r="J51" s="17" t="n">
        <f aca="false">SUM(J52:J61)</f>
        <v>226</v>
      </c>
      <c r="K51" s="17" t="n">
        <f aca="false">SUM(K52:K61)</f>
        <v>20</v>
      </c>
      <c r="L51" s="17" t="n">
        <f aca="false">SUM(L52:L61)</f>
        <v>44</v>
      </c>
      <c r="M51" s="17" t="n">
        <f aca="false">SUM(M52:M61)</f>
        <v>290</v>
      </c>
      <c r="N51" s="14"/>
    </row>
    <row r="52" s="23" customFormat="true" ht="20.1" hidden="false" customHeight="true" outlineLevel="0" collapsed="false">
      <c r="A52" s="18" t="n">
        <v>1</v>
      </c>
      <c r="B52" s="48" t="s">
        <v>57</v>
      </c>
      <c r="C52" s="18" t="s">
        <v>15</v>
      </c>
      <c r="D52" s="18" t="n">
        <v>5.5</v>
      </c>
      <c r="E52" s="46" t="n">
        <v>6.6473</v>
      </c>
      <c r="F52" s="27" t="n">
        <v>5000</v>
      </c>
      <c r="G52" s="47" t="n">
        <f aca="false">H52+I52</f>
        <v>20265</v>
      </c>
      <c r="H52" s="42" t="n">
        <v>19373</v>
      </c>
      <c r="I52" s="42" t="n">
        <v>892</v>
      </c>
      <c r="J52" s="18" t="n">
        <v>23</v>
      </c>
      <c r="K52" s="18" t="n">
        <v>0</v>
      </c>
      <c r="L52" s="18" t="n">
        <v>6</v>
      </c>
      <c r="M52" s="18" t="n">
        <f aca="false">K52+L52+J52</f>
        <v>29</v>
      </c>
      <c r="N52" s="14"/>
    </row>
    <row r="53" s="23" customFormat="true" ht="20.1" hidden="false" customHeight="true" outlineLevel="0" collapsed="false">
      <c r="A53" s="18" t="n">
        <v>2</v>
      </c>
      <c r="B53" s="48" t="s">
        <v>58</v>
      </c>
      <c r="C53" s="18" t="s">
        <v>15</v>
      </c>
      <c r="D53" s="18" t="n">
        <v>5.5</v>
      </c>
      <c r="E53" s="46" t="n">
        <v>33.294</v>
      </c>
      <c r="F53" s="27" t="n">
        <v>5000</v>
      </c>
      <c r="G53" s="47" t="n">
        <f aca="false">H53+I53</f>
        <v>27715</v>
      </c>
      <c r="H53" s="42" t="n">
        <v>26572</v>
      </c>
      <c r="I53" s="42" t="n">
        <v>1143</v>
      </c>
      <c r="J53" s="18" t="n">
        <v>23</v>
      </c>
      <c r="K53" s="18" t="n">
        <v>5</v>
      </c>
      <c r="L53" s="18" t="n">
        <v>9</v>
      </c>
      <c r="M53" s="18" t="n">
        <f aca="false">K53+L53+J53</f>
        <v>37</v>
      </c>
      <c r="N53" s="14"/>
    </row>
    <row r="54" s="23" customFormat="true" ht="20.1" hidden="false" customHeight="true" outlineLevel="0" collapsed="false">
      <c r="A54" s="18" t="n">
        <v>3</v>
      </c>
      <c r="B54" s="48" t="s">
        <v>59</v>
      </c>
      <c r="C54" s="18" t="s">
        <v>15</v>
      </c>
      <c r="D54" s="18" t="n">
        <v>5.5</v>
      </c>
      <c r="E54" s="46" t="n">
        <v>30.2256</v>
      </c>
      <c r="F54" s="27" t="n">
        <v>5000</v>
      </c>
      <c r="G54" s="47" t="n">
        <f aca="false">H54+I54</f>
        <v>29095</v>
      </c>
      <c r="H54" s="42" t="n">
        <v>25975</v>
      </c>
      <c r="I54" s="42" t="n">
        <v>3120</v>
      </c>
      <c r="J54" s="18" t="n">
        <v>23</v>
      </c>
      <c r="K54" s="18" t="n">
        <v>4</v>
      </c>
      <c r="L54" s="18" t="n">
        <v>9</v>
      </c>
      <c r="M54" s="18" t="n">
        <f aca="false">K54+L54+J54</f>
        <v>36</v>
      </c>
      <c r="N54" s="14"/>
    </row>
    <row r="55" s="23" customFormat="true" ht="20.1" hidden="false" customHeight="true" outlineLevel="0" collapsed="false">
      <c r="A55" s="18" t="n">
        <v>4</v>
      </c>
      <c r="B55" s="48" t="s">
        <v>60</v>
      </c>
      <c r="C55" s="18" t="s">
        <v>15</v>
      </c>
      <c r="D55" s="18" t="n">
        <v>5.5</v>
      </c>
      <c r="E55" s="46" t="n">
        <v>45.1515</v>
      </c>
      <c r="F55" s="27" t="n">
        <v>5000</v>
      </c>
      <c r="G55" s="47" t="n">
        <f aca="false">H55+I55</f>
        <v>22888</v>
      </c>
      <c r="H55" s="42" t="n">
        <v>22001</v>
      </c>
      <c r="I55" s="42" t="n">
        <v>887</v>
      </c>
      <c r="J55" s="18" t="n">
        <v>23</v>
      </c>
      <c r="K55" s="18" t="n">
        <v>7</v>
      </c>
      <c r="L55" s="18" t="n">
        <v>7</v>
      </c>
      <c r="M55" s="18" t="n">
        <f aca="false">K55+L55+J55</f>
        <v>37</v>
      </c>
      <c r="N55" s="14"/>
    </row>
    <row r="56" s="23" customFormat="true" ht="20.1" hidden="false" customHeight="true" outlineLevel="0" collapsed="false">
      <c r="A56" s="18" t="n">
        <v>5</v>
      </c>
      <c r="B56" s="48" t="s">
        <v>61</v>
      </c>
      <c r="C56" s="18" t="s">
        <v>15</v>
      </c>
      <c r="D56" s="18" t="n">
        <v>5.5</v>
      </c>
      <c r="E56" s="46" t="n">
        <v>12.0071</v>
      </c>
      <c r="F56" s="27" t="n">
        <v>5000</v>
      </c>
      <c r="G56" s="47" t="n">
        <f aca="false">H56+I56</f>
        <v>13168</v>
      </c>
      <c r="H56" s="42" t="n">
        <v>12992</v>
      </c>
      <c r="I56" s="42" t="n">
        <v>176</v>
      </c>
      <c r="J56" s="18" t="n">
        <v>23</v>
      </c>
      <c r="K56" s="18" t="n">
        <v>1</v>
      </c>
      <c r="L56" s="18" t="n">
        <v>3</v>
      </c>
      <c r="M56" s="18" t="n">
        <f aca="false">K56+L56+J56</f>
        <v>27</v>
      </c>
      <c r="N56" s="14"/>
    </row>
    <row r="57" s="23" customFormat="true" ht="20.1" hidden="false" customHeight="true" outlineLevel="0" collapsed="false">
      <c r="A57" s="18" t="n">
        <v>6</v>
      </c>
      <c r="B57" s="48" t="s">
        <v>62</v>
      </c>
      <c r="C57" s="18" t="s">
        <v>15</v>
      </c>
      <c r="D57" s="18" t="n">
        <v>5.5</v>
      </c>
      <c r="E57" s="46" t="n">
        <v>27.2485</v>
      </c>
      <c r="F57" s="27" t="n">
        <v>5000</v>
      </c>
      <c r="G57" s="47" t="n">
        <f aca="false">H57+I57</f>
        <v>21080</v>
      </c>
      <c r="H57" s="42" t="n">
        <v>20896</v>
      </c>
      <c r="I57" s="42" t="n">
        <v>184</v>
      </c>
      <c r="J57" s="18" t="n">
        <v>23</v>
      </c>
      <c r="K57" s="18" t="n">
        <v>3</v>
      </c>
      <c r="L57" s="18" t="n">
        <v>6</v>
      </c>
      <c r="M57" s="18" t="n">
        <f aca="false">K57+L57+J57</f>
        <v>32</v>
      </c>
      <c r="N57" s="14"/>
    </row>
    <row r="58" s="23" customFormat="true" ht="20.1" hidden="false" customHeight="true" outlineLevel="0" collapsed="false">
      <c r="A58" s="18" t="n">
        <v>7</v>
      </c>
      <c r="B58" s="48" t="s">
        <v>63</v>
      </c>
      <c r="C58" s="18" t="s">
        <v>15</v>
      </c>
      <c r="D58" s="18" t="n">
        <v>30</v>
      </c>
      <c r="E58" s="46" t="n">
        <v>44.159</v>
      </c>
      <c r="F58" s="27" t="n">
        <v>8000</v>
      </c>
      <c r="G58" s="47" t="n">
        <f aca="false">H58+I58</f>
        <v>11852</v>
      </c>
      <c r="H58" s="42" t="n">
        <v>11552</v>
      </c>
      <c r="I58" s="42" t="n">
        <v>300</v>
      </c>
      <c r="J58" s="18" t="n">
        <v>22</v>
      </c>
      <c r="K58" s="18" t="n">
        <v>0</v>
      </c>
      <c r="L58" s="18" t="n">
        <v>0</v>
      </c>
      <c r="M58" s="18" t="n">
        <f aca="false">K58+L58+J58</f>
        <v>22</v>
      </c>
      <c r="N58" s="14"/>
    </row>
    <row r="59" s="23" customFormat="true" ht="20.1" hidden="false" customHeight="true" outlineLevel="0" collapsed="false">
      <c r="A59" s="18" t="n">
        <v>8</v>
      </c>
      <c r="B59" s="48" t="s">
        <v>64</v>
      </c>
      <c r="C59" s="18" t="s">
        <v>15</v>
      </c>
      <c r="D59" s="18" t="n">
        <v>30</v>
      </c>
      <c r="E59" s="46" t="n">
        <v>58.5782</v>
      </c>
      <c r="F59" s="27" t="n">
        <v>8000</v>
      </c>
      <c r="G59" s="47" t="n">
        <f aca="false">H59+I59</f>
        <v>13324</v>
      </c>
      <c r="H59" s="42" t="n">
        <v>13114</v>
      </c>
      <c r="I59" s="42" t="n">
        <v>210</v>
      </c>
      <c r="J59" s="18" t="n">
        <v>22</v>
      </c>
      <c r="K59" s="18" t="n">
        <v>0</v>
      </c>
      <c r="L59" s="18" t="n">
        <v>1</v>
      </c>
      <c r="M59" s="18" t="n">
        <f aca="false">K59+L59+J59</f>
        <v>23</v>
      </c>
      <c r="N59" s="14"/>
    </row>
    <row r="60" s="23" customFormat="true" ht="20.1" hidden="false" customHeight="true" outlineLevel="0" collapsed="false">
      <c r="A60" s="18" t="n">
        <v>9</v>
      </c>
      <c r="B60" s="24" t="s">
        <v>65</v>
      </c>
      <c r="C60" s="18" t="s">
        <v>15</v>
      </c>
      <c r="D60" s="18" t="n">
        <v>30</v>
      </c>
      <c r="E60" s="46" t="n">
        <v>43.6585</v>
      </c>
      <c r="F60" s="27" t="n">
        <v>8000</v>
      </c>
      <c r="G60" s="47" t="n">
        <f aca="false">H60+I60</f>
        <v>18366</v>
      </c>
      <c r="H60" s="42" t="n">
        <v>18195</v>
      </c>
      <c r="I60" s="42" t="n">
        <v>171</v>
      </c>
      <c r="J60" s="18" t="n">
        <v>22</v>
      </c>
      <c r="K60" s="18" t="n">
        <v>0</v>
      </c>
      <c r="L60" s="18" t="n">
        <v>2</v>
      </c>
      <c r="M60" s="18" t="n">
        <f aca="false">K60+L60+J60</f>
        <v>24</v>
      </c>
      <c r="N60" s="14"/>
    </row>
    <row r="61" s="23" customFormat="true" ht="20.1" hidden="false" customHeight="true" outlineLevel="0" collapsed="false">
      <c r="A61" s="18" t="n">
        <v>10</v>
      </c>
      <c r="B61" s="24" t="s">
        <v>66</v>
      </c>
      <c r="C61" s="18" t="s">
        <v>15</v>
      </c>
      <c r="D61" s="18" t="n">
        <v>30</v>
      </c>
      <c r="E61" s="46" t="n">
        <v>48.1796</v>
      </c>
      <c r="F61" s="27" t="n">
        <v>8000</v>
      </c>
      <c r="G61" s="47" t="n">
        <f aca="false">H61+I61</f>
        <v>12487</v>
      </c>
      <c r="H61" s="42" t="n">
        <v>12426</v>
      </c>
      <c r="I61" s="42" t="n">
        <v>61</v>
      </c>
      <c r="J61" s="18" t="n">
        <v>22</v>
      </c>
      <c r="K61" s="18" t="n">
        <v>0</v>
      </c>
      <c r="L61" s="18" t="n">
        <v>1</v>
      </c>
      <c r="M61" s="18" t="n">
        <f aca="false">K61+L61+J61</f>
        <v>23</v>
      </c>
      <c r="N61" s="14"/>
    </row>
    <row r="62" s="23" customFormat="true" ht="20.1" hidden="false" customHeight="true" outlineLevel="0" collapsed="false">
      <c r="A62" s="17" t="s">
        <v>67</v>
      </c>
      <c r="B62" s="17" t="s">
        <v>68</v>
      </c>
      <c r="C62" s="18"/>
      <c r="D62" s="18"/>
      <c r="E62" s="49" t="n">
        <f aca="false">SUM(E63:E74)</f>
        <v>1103.1986</v>
      </c>
      <c r="F62" s="50"/>
      <c r="G62" s="21" t="n">
        <f aca="false">SUM(G63:G74)</f>
        <v>140300</v>
      </c>
      <c r="H62" s="22" t="n">
        <f aca="false">SUM(H63:H74)</f>
        <v>137057</v>
      </c>
      <c r="I62" s="22" t="n">
        <f aca="false">SUM(I63:I74)</f>
        <v>3243</v>
      </c>
      <c r="J62" s="17" t="n">
        <f aca="false">SUM(J63:J74)</f>
        <v>260</v>
      </c>
      <c r="K62" s="17" t="n">
        <f aca="false">SUM(K63:K74)</f>
        <v>19</v>
      </c>
      <c r="L62" s="17" t="n">
        <f aca="false">SUM(L63:L74)</f>
        <v>7</v>
      </c>
      <c r="M62" s="17" t="n">
        <f aca="false">SUM(M63:M74)</f>
        <v>286</v>
      </c>
      <c r="N62" s="14"/>
    </row>
    <row r="63" s="23" customFormat="true" ht="20.1" hidden="false" customHeight="true" outlineLevel="0" collapsed="false">
      <c r="A63" s="18" t="n">
        <v>1</v>
      </c>
      <c r="B63" s="48" t="s">
        <v>69</v>
      </c>
      <c r="C63" s="18" t="s">
        <v>15</v>
      </c>
      <c r="D63" s="18" t="n">
        <v>30</v>
      </c>
      <c r="E63" s="51" t="n">
        <v>59.2112</v>
      </c>
      <c r="F63" s="52" t="n">
        <v>8000</v>
      </c>
      <c r="G63" s="27" t="n">
        <f aca="false">H63+I63</f>
        <v>18707</v>
      </c>
      <c r="H63" s="28" t="n">
        <v>18657</v>
      </c>
      <c r="I63" s="28" t="n">
        <v>50</v>
      </c>
      <c r="J63" s="18" t="n">
        <v>22</v>
      </c>
      <c r="K63" s="18" t="n">
        <v>0</v>
      </c>
      <c r="L63" s="18" t="n">
        <v>2</v>
      </c>
      <c r="M63" s="18" t="n">
        <f aca="false">K63+L63+J63</f>
        <v>24</v>
      </c>
      <c r="N63" s="14"/>
    </row>
    <row r="64" s="23" customFormat="true" ht="20.1" hidden="false" customHeight="true" outlineLevel="0" collapsed="false">
      <c r="A64" s="18" t="n">
        <v>2</v>
      </c>
      <c r="B64" s="48" t="s">
        <v>70</v>
      </c>
      <c r="C64" s="18" t="s">
        <v>15</v>
      </c>
      <c r="D64" s="18" t="n">
        <v>30</v>
      </c>
      <c r="E64" s="51" t="n">
        <v>43.7499</v>
      </c>
      <c r="F64" s="52" t="n">
        <v>8000</v>
      </c>
      <c r="G64" s="27" t="n">
        <f aca="false">H64+I64</f>
        <v>11938</v>
      </c>
      <c r="H64" s="28" t="n">
        <v>11876</v>
      </c>
      <c r="I64" s="28" t="n">
        <v>62</v>
      </c>
      <c r="J64" s="18" t="n">
        <v>22</v>
      </c>
      <c r="K64" s="18" t="n">
        <v>0</v>
      </c>
      <c r="L64" s="18" t="n">
        <v>0</v>
      </c>
      <c r="M64" s="18" t="n">
        <f aca="false">K64+L64+J64</f>
        <v>22</v>
      </c>
      <c r="N64" s="14"/>
    </row>
    <row r="65" s="23" customFormat="true" ht="20.1" hidden="false" customHeight="true" outlineLevel="0" collapsed="false">
      <c r="A65" s="18" t="n">
        <v>3</v>
      </c>
      <c r="B65" s="48" t="s">
        <v>71</v>
      </c>
      <c r="C65" s="18" t="s">
        <v>15</v>
      </c>
      <c r="D65" s="18" t="n">
        <v>30</v>
      </c>
      <c r="E65" s="51" t="n">
        <v>40.6396</v>
      </c>
      <c r="F65" s="52" t="n">
        <v>8000</v>
      </c>
      <c r="G65" s="27" t="n">
        <f aca="false">H65+I65</f>
        <v>11606</v>
      </c>
      <c r="H65" s="28" t="n">
        <v>11475</v>
      </c>
      <c r="I65" s="28" t="n">
        <v>131</v>
      </c>
      <c r="J65" s="18" t="n">
        <v>22</v>
      </c>
      <c r="K65" s="18" t="n">
        <v>0</v>
      </c>
      <c r="L65" s="18" t="n">
        <v>0</v>
      </c>
      <c r="M65" s="18" t="n">
        <f aca="false">K65+L65+J65</f>
        <v>22</v>
      </c>
      <c r="N65" s="14"/>
    </row>
    <row r="66" s="23" customFormat="true" ht="20.1" hidden="false" customHeight="true" outlineLevel="0" collapsed="false">
      <c r="A66" s="18" t="n">
        <v>4</v>
      </c>
      <c r="B66" s="48" t="s">
        <v>72</v>
      </c>
      <c r="C66" s="18" t="s">
        <v>18</v>
      </c>
      <c r="D66" s="18" t="n">
        <v>14</v>
      </c>
      <c r="E66" s="51" t="n">
        <v>7.9692</v>
      </c>
      <c r="F66" s="52" t="n">
        <v>8000</v>
      </c>
      <c r="G66" s="27" t="n">
        <f aca="false">H66+I66</f>
        <v>9143</v>
      </c>
      <c r="H66" s="28" t="n">
        <v>8948</v>
      </c>
      <c r="I66" s="28" t="n">
        <v>195</v>
      </c>
      <c r="J66" s="18" t="n">
        <v>20</v>
      </c>
      <c r="K66" s="18" t="n">
        <v>0</v>
      </c>
      <c r="L66" s="18" t="n">
        <v>0</v>
      </c>
      <c r="M66" s="18" t="n">
        <f aca="false">K66+L66+J66</f>
        <v>20</v>
      </c>
      <c r="N66" s="14"/>
    </row>
    <row r="67" s="23" customFormat="true" ht="20.1" hidden="false" customHeight="true" outlineLevel="0" collapsed="false">
      <c r="A67" s="18" t="n">
        <v>5</v>
      </c>
      <c r="B67" s="48" t="s">
        <v>73</v>
      </c>
      <c r="C67" s="18" t="s">
        <v>18</v>
      </c>
      <c r="D67" s="18" t="n">
        <v>30</v>
      </c>
      <c r="E67" s="51" t="n">
        <v>37.9294</v>
      </c>
      <c r="F67" s="52" t="n">
        <v>8000</v>
      </c>
      <c r="G67" s="27" t="n">
        <f aca="false">H67+I67</f>
        <v>8254</v>
      </c>
      <c r="H67" s="28" t="n">
        <v>8039</v>
      </c>
      <c r="I67" s="28" t="n">
        <v>215</v>
      </c>
      <c r="J67" s="18" t="n">
        <v>20</v>
      </c>
      <c r="K67" s="18" t="n">
        <v>0</v>
      </c>
      <c r="L67" s="18" t="n">
        <v>0</v>
      </c>
      <c r="M67" s="18" t="n">
        <f aca="false">K67+L67+J67</f>
        <v>20</v>
      </c>
      <c r="N67" s="14"/>
    </row>
    <row r="68" s="23" customFormat="true" ht="20.1" hidden="false" customHeight="true" outlineLevel="0" collapsed="false">
      <c r="A68" s="18" t="n">
        <v>6</v>
      </c>
      <c r="B68" s="48" t="s">
        <v>74</v>
      </c>
      <c r="C68" s="18" t="s">
        <v>15</v>
      </c>
      <c r="D68" s="18" t="n">
        <v>30</v>
      </c>
      <c r="E68" s="51" t="n">
        <v>105.3131</v>
      </c>
      <c r="F68" s="52" t="n">
        <v>8000</v>
      </c>
      <c r="G68" s="27" t="n">
        <f aca="false">H68+I68</f>
        <v>11821</v>
      </c>
      <c r="H68" s="28" t="n">
        <v>11768</v>
      </c>
      <c r="I68" s="28" t="n">
        <v>53</v>
      </c>
      <c r="J68" s="18" t="n">
        <v>22</v>
      </c>
      <c r="K68" s="18" t="n">
        <v>2</v>
      </c>
      <c r="L68" s="18" t="n">
        <v>0</v>
      </c>
      <c r="M68" s="18" t="n">
        <f aca="false">K68+L68+J68</f>
        <v>24</v>
      </c>
      <c r="N68" s="14"/>
    </row>
    <row r="69" s="23" customFormat="true" ht="20.1" hidden="false" customHeight="true" outlineLevel="0" collapsed="false">
      <c r="A69" s="18" t="n">
        <v>7</v>
      </c>
      <c r="B69" s="48" t="s">
        <v>75</v>
      </c>
      <c r="C69" s="18" t="s">
        <v>15</v>
      </c>
      <c r="D69" s="18" t="n">
        <v>30</v>
      </c>
      <c r="E69" s="51" t="n">
        <v>86.4777</v>
      </c>
      <c r="F69" s="52" t="n">
        <v>8000</v>
      </c>
      <c r="G69" s="27" t="n">
        <f aca="false">H69+I69</f>
        <v>16077</v>
      </c>
      <c r="H69" s="28" t="n">
        <v>15732</v>
      </c>
      <c r="I69" s="28" t="n">
        <v>345</v>
      </c>
      <c r="J69" s="18" t="n">
        <v>22</v>
      </c>
      <c r="K69" s="18" t="n">
        <v>1</v>
      </c>
      <c r="L69" s="18" t="n">
        <v>2</v>
      </c>
      <c r="M69" s="18" t="n">
        <f aca="false">K69+L69+J69</f>
        <v>25</v>
      </c>
      <c r="N69" s="14"/>
    </row>
    <row r="70" s="23" customFormat="true" ht="20.1" hidden="false" customHeight="true" outlineLevel="0" collapsed="false">
      <c r="A70" s="18" t="n">
        <v>8</v>
      </c>
      <c r="B70" s="48" t="s">
        <v>76</v>
      </c>
      <c r="C70" s="18" t="s">
        <v>15</v>
      </c>
      <c r="D70" s="18" t="n">
        <v>30</v>
      </c>
      <c r="E70" s="51" t="n">
        <v>47.8447</v>
      </c>
      <c r="F70" s="52" t="n">
        <v>8000</v>
      </c>
      <c r="G70" s="27" t="n">
        <f aca="false">H70+I70</f>
        <v>2734</v>
      </c>
      <c r="H70" s="28" t="n">
        <v>2217</v>
      </c>
      <c r="I70" s="28" t="n">
        <v>517</v>
      </c>
      <c r="J70" s="18" t="n">
        <v>22</v>
      </c>
      <c r="K70" s="18" t="n">
        <v>0</v>
      </c>
      <c r="L70" s="18" t="n">
        <v>0</v>
      </c>
      <c r="M70" s="18" t="n">
        <f aca="false">K70+L70+J70</f>
        <v>22</v>
      </c>
      <c r="N70" s="14"/>
    </row>
    <row r="71" s="23" customFormat="true" ht="20.1" hidden="false" customHeight="true" outlineLevel="0" collapsed="false">
      <c r="A71" s="18" t="n">
        <v>9</v>
      </c>
      <c r="B71" s="24" t="s">
        <v>77</v>
      </c>
      <c r="C71" s="18" t="s">
        <v>15</v>
      </c>
      <c r="D71" s="18" t="n">
        <v>30</v>
      </c>
      <c r="E71" s="51" t="n">
        <v>260.1793</v>
      </c>
      <c r="F71" s="52" t="n">
        <v>8000</v>
      </c>
      <c r="G71" s="27" t="n">
        <f aca="false">H71+I71</f>
        <v>10588</v>
      </c>
      <c r="H71" s="28" t="n">
        <v>9400</v>
      </c>
      <c r="I71" s="28" t="n">
        <v>1188</v>
      </c>
      <c r="J71" s="18" t="n">
        <v>22</v>
      </c>
      <c r="K71" s="18" t="n">
        <v>7</v>
      </c>
      <c r="L71" s="18" t="n">
        <v>0</v>
      </c>
      <c r="M71" s="18" t="n">
        <f aca="false">K71+L71+J71</f>
        <v>29</v>
      </c>
      <c r="N71" s="14"/>
    </row>
    <row r="72" s="23" customFormat="true" ht="20.1" hidden="false" customHeight="true" outlineLevel="0" collapsed="false">
      <c r="A72" s="18" t="n">
        <v>10</v>
      </c>
      <c r="B72" s="24" t="s">
        <v>78</v>
      </c>
      <c r="C72" s="18" t="s">
        <v>15</v>
      </c>
      <c r="D72" s="18" t="n">
        <v>30</v>
      </c>
      <c r="E72" s="51" t="n">
        <v>156.641</v>
      </c>
      <c r="F72" s="52" t="n">
        <v>8000</v>
      </c>
      <c r="G72" s="27" t="n">
        <f aca="false">H72+I72</f>
        <v>12406</v>
      </c>
      <c r="H72" s="28" t="n">
        <v>12329</v>
      </c>
      <c r="I72" s="28" t="n">
        <v>77</v>
      </c>
      <c r="J72" s="18" t="n">
        <v>22</v>
      </c>
      <c r="K72" s="18" t="n">
        <v>4</v>
      </c>
      <c r="L72" s="18" t="n">
        <v>1</v>
      </c>
      <c r="M72" s="18" t="n">
        <f aca="false">K72+L72+J72</f>
        <v>27</v>
      </c>
      <c r="N72" s="14"/>
    </row>
    <row r="73" s="23" customFormat="true" ht="20.1" hidden="false" customHeight="true" outlineLevel="0" collapsed="false">
      <c r="A73" s="18" t="n">
        <v>11</v>
      </c>
      <c r="B73" s="24" t="s">
        <v>79</v>
      </c>
      <c r="C73" s="18" t="s">
        <v>15</v>
      </c>
      <c r="D73" s="18" t="n">
        <v>30</v>
      </c>
      <c r="E73" s="51" t="n">
        <v>144.6962</v>
      </c>
      <c r="F73" s="52" t="n">
        <v>8000</v>
      </c>
      <c r="G73" s="27" t="n">
        <f aca="false">H73+I73</f>
        <v>13281</v>
      </c>
      <c r="H73" s="28" t="n">
        <v>13155</v>
      </c>
      <c r="I73" s="28" t="n">
        <v>126</v>
      </c>
      <c r="J73" s="18" t="n">
        <v>22</v>
      </c>
      <c r="K73" s="18" t="n">
        <v>3</v>
      </c>
      <c r="L73" s="18" t="n">
        <v>1</v>
      </c>
      <c r="M73" s="18" t="n">
        <f aca="false">K73+L73+J73</f>
        <v>26</v>
      </c>
      <c r="N73" s="14"/>
    </row>
    <row r="74" s="23" customFormat="true" ht="20.1" hidden="false" customHeight="true" outlineLevel="0" collapsed="false">
      <c r="A74" s="18" t="n">
        <v>12</v>
      </c>
      <c r="B74" s="24" t="s">
        <v>80</v>
      </c>
      <c r="C74" s="18" t="s">
        <v>15</v>
      </c>
      <c r="D74" s="18" t="n">
        <v>30</v>
      </c>
      <c r="E74" s="51" t="n">
        <v>112.5473</v>
      </c>
      <c r="F74" s="52" t="n">
        <v>8000</v>
      </c>
      <c r="G74" s="27" t="n">
        <f aca="false">H74+I74</f>
        <v>13745</v>
      </c>
      <c r="H74" s="28" t="n">
        <v>13461</v>
      </c>
      <c r="I74" s="28" t="n">
        <v>284</v>
      </c>
      <c r="J74" s="18" t="n">
        <v>22</v>
      </c>
      <c r="K74" s="18" t="n">
        <v>2</v>
      </c>
      <c r="L74" s="18" t="n">
        <v>1</v>
      </c>
      <c r="M74" s="18" t="n">
        <f aca="false">K74+L74+J74</f>
        <v>25</v>
      </c>
      <c r="N74" s="14"/>
    </row>
    <row r="75" s="23" customFormat="true" ht="20.1" hidden="false" customHeight="true" outlineLevel="0" collapsed="false">
      <c r="A75" s="17" t="s">
        <v>81</v>
      </c>
      <c r="B75" s="17" t="s">
        <v>82</v>
      </c>
      <c r="C75" s="18"/>
      <c r="D75" s="18"/>
      <c r="E75" s="19" t="n">
        <f aca="false">SUM(E76:E84)</f>
        <v>237.5023</v>
      </c>
      <c r="F75" s="21"/>
      <c r="G75" s="21" t="n">
        <f aca="false">SUM(G76:G84)</f>
        <v>81976</v>
      </c>
      <c r="H75" s="22" t="n">
        <f aca="false">SUM(H76:H84)</f>
        <v>80702</v>
      </c>
      <c r="I75" s="22" t="n">
        <f aca="false">SUM(I76:I84)</f>
        <v>1274</v>
      </c>
      <c r="J75" s="17" t="n">
        <f aca="false">SUM(J76:J84)</f>
        <v>190</v>
      </c>
      <c r="K75" s="17" t="n">
        <f aca="false">SUM(K76:K84)</f>
        <v>0</v>
      </c>
      <c r="L75" s="17" t="n">
        <f aca="false">SUM(L76:L84)</f>
        <v>3</v>
      </c>
      <c r="M75" s="17" t="n">
        <f aca="false">SUM(M76:M84)</f>
        <v>193</v>
      </c>
      <c r="N75" s="14"/>
    </row>
    <row r="76" s="23" customFormat="true" ht="20.1" hidden="false" customHeight="true" outlineLevel="0" collapsed="false">
      <c r="A76" s="18" t="n">
        <v>1</v>
      </c>
      <c r="B76" s="48" t="s">
        <v>83</v>
      </c>
      <c r="C76" s="18" t="s">
        <v>18</v>
      </c>
      <c r="D76" s="18" t="n">
        <v>14</v>
      </c>
      <c r="E76" s="25" t="n">
        <v>6.5759</v>
      </c>
      <c r="F76" s="26" t="n">
        <v>8000</v>
      </c>
      <c r="G76" s="27" t="n">
        <f aca="false">H76+I76</f>
        <v>9938</v>
      </c>
      <c r="H76" s="28" t="n">
        <v>9738</v>
      </c>
      <c r="I76" s="28" t="n">
        <v>200</v>
      </c>
      <c r="J76" s="18" t="n">
        <v>20</v>
      </c>
      <c r="K76" s="18" t="n">
        <v>0</v>
      </c>
      <c r="L76" s="18" t="n">
        <v>0</v>
      </c>
      <c r="M76" s="18" t="n">
        <f aca="false">K76+L76+J76</f>
        <v>20</v>
      </c>
      <c r="N76" s="14"/>
    </row>
    <row r="77" s="23" customFormat="true" ht="20.1" hidden="false" customHeight="true" outlineLevel="0" collapsed="false">
      <c r="A77" s="18" t="n">
        <v>2</v>
      </c>
      <c r="B77" s="48" t="s">
        <v>84</v>
      </c>
      <c r="C77" s="18" t="s">
        <v>18</v>
      </c>
      <c r="D77" s="18" t="n">
        <v>30</v>
      </c>
      <c r="E77" s="25" t="n">
        <v>27.0866</v>
      </c>
      <c r="F77" s="26" t="n">
        <v>8000</v>
      </c>
      <c r="G77" s="27" t="n">
        <f aca="false">H77+I77</f>
        <v>6932</v>
      </c>
      <c r="H77" s="28" t="n">
        <v>6839</v>
      </c>
      <c r="I77" s="28" t="n">
        <v>93</v>
      </c>
      <c r="J77" s="18" t="n">
        <v>20</v>
      </c>
      <c r="K77" s="18" t="n">
        <v>0</v>
      </c>
      <c r="L77" s="18" t="n">
        <v>0</v>
      </c>
      <c r="M77" s="18" t="n">
        <f aca="false">K77+L77+J77</f>
        <v>20</v>
      </c>
      <c r="N77" s="14"/>
    </row>
    <row r="78" s="23" customFormat="true" ht="20.1" hidden="false" customHeight="true" outlineLevel="0" collapsed="false">
      <c r="A78" s="18" t="n">
        <v>3</v>
      </c>
      <c r="B78" s="48" t="s">
        <v>85</v>
      </c>
      <c r="C78" s="18" t="s">
        <v>18</v>
      </c>
      <c r="D78" s="18" t="n">
        <v>30</v>
      </c>
      <c r="E78" s="25" t="n">
        <v>32.7875</v>
      </c>
      <c r="F78" s="26" t="n">
        <v>8000</v>
      </c>
      <c r="G78" s="27" t="n">
        <f aca="false">H78+I78</f>
        <v>2220</v>
      </c>
      <c r="H78" s="28" t="n">
        <v>2087</v>
      </c>
      <c r="I78" s="28" t="n">
        <v>133</v>
      </c>
      <c r="J78" s="18" t="n">
        <v>20</v>
      </c>
      <c r="K78" s="18" t="n">
        <v>0</v>
      </c>
      <c r="L78" s="18" t="n">
        <v>0</v>
      </c>
      <c r="M78" s="18" t="n">
        <f aca="false">K78+L78+J78</f>
        <v>20</v>
      </c>
      <c r="N78" s="14"/>
    </row>
    <row r="79" s="23" customFormat="true" ht="20.1" hidden="false" customHeight="true" outlineLevel="0" collapsed="false">
      <c r="A79" s="18" t="n">
        <v>4</v>
      </c>
      <c r="B79" s="48" t="s">
        <v>86</v>
      </c>
      <c r="C79" s="18" t="s">
        <v>18</v>
      </c>
      <c r="D79" s="18" t="n">
        <v>30</v>
      </c>
      <c r="E79" s="25" t="n">
        <v>15.0343</v>
      </c>
      <c r="F79" s="26" t="n">
        <v>8000</v>
      </c>
      <c r="G79" s="27" t="n">
        <f aca="false">H79+I79</f>
        <v>6488</v>
      </c>
      <c r="H79" s="28" t="n">
        <v>6354</v>
      </c>
      <c r="I79" s="28" t="n">
        <v>134</v>
      </c>
      <c r="J79" s="18" t="n">
        <v>20</v>
      </c>
      <c r="K79" s="18" t="n">
        <v>0</v>
      </c>
      <c r="L79" s="18" t="n">
        <v>0</v>
      </c>
      <c r="M79" s="18" t="n">
        <f aca="false">K79+L79+J79</f>
        <v>20</v>
      </c>
      <c r="N79" s="14"/>
    </row>
    <row r="80" s="23" customFormat="true" ht="20.1" hidden="false" customHeight="true" outlineLevel="0" collapsed="false">
      <c r="A80" s="18" t="n">
        <v>5</v>
      </c>
      <c r="B80" s="48" t="s">
        <v>87</v>
      </c>
      <c r="C80" s="18" t="s">
        <v>15</v>
      </c>
      <c r="D80" s="18" t="n">
        <v>30</v>
      </c>
      <c r="E80" s="25" t="n">
        <v>36.7553</v>
      </c>
      <c r="F80" s="26" t="n">
        <v>8000</v>
      </c>
      <c r="G80" s="27" t="n">
        <f aca="false">H80+I80</f>
        <v>16024</v>
      </c>
      <c r="H80" s="28" t="n">
        <v>15966</v>
      </c>
      <c r="I80" s="28" t="n">
        <v>58</v>
      </c>
      <c r="J80" s="18" t="n">
        <v>22</v>
      </c>
      <c r="K80" s="18" t="n">
        <v>0</v>
      </c>
      <c r="L80" s="18" t="n">
        <v>2</v>
      </c>
      <c r="M80" s="18" t="n">
        <f aca="false">K80+L80+J80</f>
        <v>24</v>
      </c>
      <c r="N80" s="14"/>
    </row>
    <row r="81" s="23" customFormat="true" ht="20.1" hidden="false" customHeight="true" outlineLevel="0" collapsed="false">
      <c r="A81" s="18" t="n">
        <v>6</v>
      </c>
      <c r="B81" s="48" t="s">
        <v>88</v>
      </c>
      <c r="C81" s="18" t="s">
        <v>15</v>
      </c>
      <c r="D81" s="18" t="n">
        <v>30</v>
      </c>
      <c r="E81" s="25" t="n">
        <v>28.4352</v>
      </c>
      <c r="F81" s="26" t="n">
        <v>8000</v>
      </c>
      <c r="G81" s="27" t="n">
        <f aca="false">H81+I81</f>
        <v>6959</v>
      </c>
      <c r="H81" s="28" t="n">
        <v>6918</v>
      </c>
      <c r="I81" s="28" t="n">
        <v>41</v>
      </c>
      <c r="J81" s="18" t="n">
        <v>22</v>
      </c>
      <c r="K81" s="18" t="n">
        <v>0</v>
      </c>
      <c r="L81" s="18" t="n">
        <v>0</v>
      </c>
      <c r="M81" s="18" t="n">
        <f aca="false">K81+L81+J81</f>
        <v>22</v>
      </c>
      <c r="N81" s="14"/>
    </row>
    <row r="82" s="23" customFormat="true" ht="20.1" hidden="false" customHeight="true" outlineLevel="0" collapsed="false">
      <c r="A82" s="18" t="n">
        <v>7</v>
      </c>
      <c r="B82" s="48" t="s">
        <v>89</v>
      </c>
      <c r="C82" s="18" t="s">
        <v>15</v>
      </c>
      <c r="D82" s="18" t="n">
        <v>30</v>
      </c>
      <c r="E82" s="25" t="n">
        <v>42.7986</v>
      </c>
      <c r="F82" s="26" t="n">
        <v>8000</v>
      </c>
      <c r="G82" s="27" t="n">
        <f aca="false">H82+I82</f>
        <v>9396</v>
      </c>
      <c r="H82" s="28" t="n">
        <v>9058</v>
      </c>
      <c r="I82" s="28" t="n">
        <v>338</v>
      </c>
      <c r="J82" s="18" t="n">
        <v>22</v>
      </c>
      <c r="K82" s="18" t="n">
        <v>0</v>
      </c>
      <c r="L82" s="18" t="n">
        <v>0</v>
      </c>
      <c r="M82" s="18" t="n">
        <f aca="false">K82+L82+J82</f>
        <v>22</v>
      </c>
      <c r="N82" s="14"/>
    </row>
    <row r="83" s="23" customFormat="true" ht="20.1" hidden="false" customHeight="true" outlineLevel="0" collapsed="false">
      <c r="A83" s="18" t="n">
        <v>8</v>
      </c>
      <c r="B83" s="48" t="s">
        <v>90</v>
      </c>
      <c r="C83" s="18" t="s">
        <v>15</v>
      </c>
      <c r="D83" s="18" t="n">
        <v>30</v>
      </c>
      <c r="E83" s="25" t="n">
        <v>22.1362</v>
      </c>
      <c r="F83" s="26" t="n">
        <v>8000</v>
      </c>
      <c r="G83" s="27" t="n">
        <f aca="false">H83+I83</f>
        <v>10624</v>
      </c>
      <c r="H83" s="28" t="n">
        <v>10526</v>
      </c>
      <c r="I83" s="28" t="n">
        <v>98</v>
      </c>
      <c r="J83" s="18" t="n">
        <v>22</v>
      </c>
      <c r="K83" s="18" t="n">
        <v>0</v>
      </c>
      <c r="L83" s="18" t="n">
        <v>0</v>
      </c>
      <c r="M83" s="18" t="n">
        <f aca="false">K83+L83+J83</f>
        <v>22</v>
      </c>
      <c r="N83" s="14"/>
    </row>
    <row r="84" s="23" customFormat="true" ht="20.1" hidden="false" customHeight="true" outlineLevel="0" collapsed="false">
      <c r="A84" s="18" t="n">
        <v>9</v>
      </c>
      <c r="B84" s="48" t="s">
        <v>91</v>
      </c>
      <c r="C84" s="18" t="s">
        <v>15</v>
      </c>
      <c r="D84" s="18" t="n">
        <v>30</v>
      </c>
      <c r="E84" s="25" t="n">
        <v>25.8927</v>
      </c>
      <c r="F84" s="26" t="n">
        <v>8000</v>
      </c>
      <c r="G84" s="27" t="n">
        <f aca="false">H84+I84</f>
        <v>13395</v>
      </c>
      <c r="H84" s="28" t="n">
        <v>13216</v>
      </c>
      <c r="I84" s="28" t="n">
        <v>179</v>
      </c>
      <c r="J84" s="18" t="n">
        <v>22</v>
      </c>
      <c r="K84" s="18" t="n">
        <v>0</v>
      </c>
      <c r="L84" s="18" t="n">
        <v>1</v>
      </c>
      <c r="M84" s="18" t="n">
        <f aca="false">K84+L84+J84</f>
        <v>23</v>
      </c>
      <c r="N84" s="14"/>
    </row>
    <row r="85" s="23" customFormat="true" ht="20.1" hidden="false" customHeight="true" outlineLevel="0" collapsed="false">
      <c r="A85" s="17" t="s">
        <v>92</v>
      </c>
      <c r="B85" s="17" t="s">
        <v>93</v>
      </c>
      <c r="C85" s="18"/>
      <c r="D85" s="18"/>
      <c r="E85" s="19" t="n">
        <f aca="false">SUM(E86:E95)</f>
        <v>860.9717</v>
      </c>
      <c r="F85" s="21"/>
      <c r="G85" s="21" t="n">
        <f aca="false">SUM(G86:G95)</f>
        <v>115383</v>
      </c>
      <c r="H85" s="22" t="n">
        <f aca="false">SUM(H86:H95)</f>
        <v>102991</v>
      </c>
      <c r="I85" s="22" t="n">
        <f aca="false">SUM(I86:I95)</f>
        <v>12392</v>
      </c>
      <c r="J85" s="17" t="n">
        <f aca="false">SUM(J86:J95)</f>
        <v>218</v>
      </c>
      <c r="K85" s="17" t="n">
        <f aca="false">SUM(K86:K95)</f>
        <v>14</v>
      </c>
      <c r="L85" s="17" t="n">
        <f aca="false">SUM(L86:L95)</f>
        <v>7</v>
      </c>
      <c r="M85" s="17" t="n">
        <f aca="false">SUM(M86:M95)</f>
        <v>239</v>
      </c>
      <c r="N85" s="14"/>
    </row>
    <row r="86" s="23" customFormat="true" ht="20.1" hidden="false" customHeight="true" outlineLevel="0" collapsed="false">
      <c r="A86" s="18" t="n">
        <v>1</v>
      </c>
      <c r="B86" s="48" t="s">
        <v>94</v>
      </c>
      <c r="C86" s="18" t="s">
        <v>15</v>
      </c>
      <c r="D86" s="18" t="n">
        <v>14</v>
      </c>
      <c r="E86" s="25" t="n">
        <v>8.2828</v>
      </c>
      <c r="F86" s="26" t="n">
        <v>8000</v>
      </c>
      <c r="G86" s="26" t="n">
        <f aca="false">H86+I86</f>
        <v>16708</v>
      </c>
      <c r="H86" s="42" t="n">
        <v>14772</v>
      </c>
      <c r="I86" s="53" t="n">
        <v>1936</v>
      </c>
      <c r="J86" s="18" t="n">
        <v>22</v>
      </c>
      <c r="K86" s="18" t="n">
        <v>0</v>
      </c>
      <c r="L86" s="18" t="n">
        <v>2</v>
      </c>
      <c r="M86" s="18" t="n">
        <f aca="false">K86+L86+J86</f>
        <v>24</v>
      </c>
      <c r="N86" s="14"/>
    </row>
    <row r="87" s="23" customFormat="true" ht="20.1" hidden="false" customHeight="true" outlineLevel="0" collapsed="false">
      <c r="A87" s="18" t="n">
        <v>2</v>
      </c>
      <c r="B87" s="48" t="s">
        <v>95</v>
      </c>
      <c r="C87" s="18" t="s">
        <v>15</v>
      </c>
      <c r="D87" s="18" t="n">
        <v>30</v>
      </c>
      <c r="E87" s="25" t="n">
        <v>170.2926</v>
      </c>
      <c r="F87" s="26" t="n">
        <v>8000</v>
      </c>
      <c r="G87" s="26" t="n">
        <f aca="false">H87+I87</f>
        <v>12004</v>
      </c>
      <c r="H87" s="42" t="n">
        <v>10922</v>
      </c>
      <c r="I87" s="53" t="n">
        <v>1082</v>
      </c>
      <c r="J87" s="18" t="n">
        <v>22</v>
      </c>
      <c r="K87" s="18" t="n">
        <v>4</v>
      </c>
      <c r="L87" s="18" t="n">
        <v>1</v>
      </c>
      <c r="M87" s="18" t="n">
        <f aca="false">K87+L87+J87</f>
        <v>27</v>
      </c>
      <c r="N87" s="14"/>
    </row>
    <row r="88" s="23" customFormat="true" ht="20.1" hidden="false" customHeight="true" outlineLevel="0" collapsed="false">
      <c r="A88" s="18" t="n">
        <v>3</v>
      </c>
      <c r="B88" s="48" t="s">
        <v>96</v>
      </c>
      <c r="C88" s="18" t="s">
        <v>18</v>
      </c>
      <c r="D88" s="18" t="n">
        <v>30</v>
      </c>
      <c r="E88" s="25" t="n">
        <v>87.1709</v>
      </c>
      <c r="F88" s="26" t="n">
        <v>8000</v>
      </c>
      <c r="G88" s="26" t="n">
        <f aca="false">H88+I88</f>
        <v>4052</v>
      </c>
      <c r="H88" s="42" t="n">
        <v>3630</v>
      </c>
      <c r="I88" s="53" t="n">
        <v>422</v>
      </c>
      <c r="J88" s="18" t="n">
        <v>20</v>
      </c>
      <c r="K88" s="18" t="n">
        <v>1</v>
      </c>
      <c r="L88" s="18" t="n">
        <v>0</v>
      </c>
      <c r="M88" s="18" t="n">
        <f aca="false">K88+L88+J88</f>
        <v>21</v>
      </c>
      <c r="N88" s="14"/>
    </row>
    <row r="89" s="23" customFormat="true" ht="20.1" hidden="false" customHeight="true" outlineLevel="0" collapsed="false">
      <c r="A89" s="18" t="n">
        <v>4</v>
      </c>
      <c r="B89" s="48" t="s">
        <v>97</v>
      </c>
      <c r="C89" s="18" t="s">
        <v>15</v>
      </c>
      <c r="D89" s="18" t="n">
        <v>30</v>
      </c>
      <c r="E89" s="25" t="n">
        <v>178.324</v>
      </c>
      <c r="F89" s="26" t="n">
        <v>8000</v>
      </c>
      <c r="G89" s="26" t="n">
        <f aca="false">H89+I89</f>
        <v>6484</v>
      </c>
      <c r="H89" s="42" t="n">
        <v>5935</v>
      </c>
      <c r="I89" s="53" t="n">
        <v>549</v>
      </c>
      <c r="J89" s="18" t="n">
        <v>22</v>
      </c>
      <c r="K89" s="18" t="n">
        <v>4</v>
      </c>
      <c r="L89" s="18" t="n">
        <v>0</v>
      </c>
      <c r="M89" s="18" t="n">
        <f aca="false">K89+L89+J89</f>
        <v>26</v>
      </c>
      <c r="N89" s="14"/>
    </row>
    <row r="90" s="23" customFormat="true" ht="20.1" hidden="false" customHeight="true" outlineLevel="0" collapsed="false">
      <c r="A90" s="18" t="n">
        <v>5</v>
      </c>
      <c r="B90" s="48" t="s">
        <v>98</v>
      </c>
      <c r="C90" s="18" t="s">
        <v>15</v>
      </c>
      <c r="D90" s="18" t="n">
        <v>30</v>
      </c>
      <c r="E90" s="25" t="n">
        <v>110.9652</v>
      </c>
      <c r="F90" s="26" t="n">
        <v>8000</v>
      </c>
      <c r="G90" s="26" t="n">
        <f aca="false">H90+I90</f>
        <v>15403</v>
      </c>
      <c r="H90" s="42" t="n">
        <v>13594</v>
      </c>
      <c r="I90" s="53" t="n">
        <v>1809</v>
      </c>
      <c r="J90" s="18" t="n">
        <v>22</v>
      </c>
      <c r="K90" s="18" t="n">
        <v>2</v>
      </c>
      <c r="L90" s="18" t="n">
        <v>1</v>
      </c>
      <c r="M90" s="18" t="n">
        <f aca="false">K90+L90+J90</f>
        <v>25</v>
      </c>
      <c r="N90" s="14"/>
    </row>
    <row r="91" s="23" customFormat="true" ht="20.1" hidden="false" customHeight="true" outlineLevel="0" collapsed="false">
      <c r="A91" s="18" t="n">
        <v>6</v>
      </c>
      <c r="B91" s="48" t="s">
        <v>99</v>
      </c>
      <c r="C91" s="18" t="s">
        <v>15</v>
      </c>
      <c r="D91" s="18" t="n">
        <v>30</v>
      </c>
      <c r="E91" s="25" t="n">
        <v>57.4867</v>
      </c>
      <c r="F91" s="26" t="n">
        <v>8000</v>
      </c>
      <c r="G91" s="26" t="n">
        <f aca="false">H91+I91</f>
        <v>12360</v>
      </c>
      <c r="H91" s="42" t="n">
        <v>11753</v>
      </c>
      <c r="I91" s="53" t="n">
        <v>607</v>
      </c>
      <c r="J91" s="18" t="n">
        <v>22</v>
      </c>
      <c r="K91" s="18" t="n">
        <v>0</v>
      </c>
      <c r="L91" s="18" t="n">
        <v>1</v>
      </c>
      <c r="M91" s="18" t="n">
        <f aca="false">K91+L91+J91</f>
        <v>23</v>
      </c>
      <c r="N91" s="14"/>
    </row>
    <row r="92" s="23" customFormat="true" ht="20.1" hidden="false" customHeight="true" outlineLevel="0" collapsed="false">
      <c r="A92" s="18" t="n">
        <v>7</v>
      </c>
      <c r="B92" s="48" t="s">
        <v>100</v>
      </c>
      <c r="C92" s="18" t="s">
        <v>15</v>
      </c>
      <c r="D92" s="18" t="n">
        <v>30</v>
      </c>
      <c r="E92" s="25" t="n">
        <v>91.852</v>
      </c>
      <c r="F92" s="26" t="n">
        <v>8000</v>
      </c>
      <c r="G92" s="26" t="n">
        <f aca="false">H92+I92</f>
        <v>9228</v>
      </c>
      <c r="H92" s="42" t="n">
        <v>7812</v>
      </c>
      <c r="I92" s="53" t="n">
        <v>1416</v>
      </c>
      <c r="J92" s="18" t="n">
        <v>22</v>
      </c>
      <c r="K92" s="18" t="n">
        <v>2</v>
      </c>
      <c r="L92" s="18" t="n">
        <v>0</v>
      </c>
      <c r="M92" s="18" t="n">
        <f aca="false">K92+L92+J92</f>
        <v>24</v>
      </c>
      <c r="N92" s="14"/>
    </row>
    <row r="93" s="23" customFormat="true" ht="20.1" hidden="false" customHeight="true" outlineLevel="0" collapsed="false">
      <c r="A93" s="18" t="n">
        <v>8</v>
      </c>
      <c r="B93" s="48" t="s">
        <v>101</v>
      </c>
      <c r="C93" s="18" t="s">
        <v>15</v>
      </c>
      <c r="D93" s="18" t="n">
        <v>30</v>
      </c>
      <c r="E93" s="25" t="n">
        <v>64.64</v>
      </c>
      <c r="F93" s="26" t="n">
        <v>8000</v>
      </c>
      <c r="G93" s="26" t="n">
        <f aca="false">H93+I93</f>
        <v>14898</v>
      </c>
      <c r="H93" s="42" t="n">
        <v>13616</v>
      </c>
      <c r="I93" s="53" t="n">
        <v>1282</v>
      </c>
      <c r="J93" s="18" t="n">
        <v>22</v>
      </c>
      <c r="K93" s="18" t="n">
        <v>1</v>
      </c>
      <c r="L93" s="18" t="n">
        <v>1</v>
      </c>
      <c r="M93" s="18" t="n">
        <f aca="false">K93+L93+J93</f>
        <v>24</v>
      </c>
      <c r="N93" s="14"/>
    </row>
    <row r="94" s="23" customFormat="true" ht="20.1" hidden="false" customHeight="true" outlineLevel="0" collapsed="false">
      <c r="A94" s="18" t="n">
        <v>9</v>
      </c>
      <c r="B94" s="48" t="s">
        <v>102</v>
      </c>
      <c r="C94" s="18" t="s">
        <v>15</v>
      </c>
      <c r="D94" s="18" t="n">
        <v>30</v>
      </c>
      <c r="E94" s="25" t="n">
        <v>42.4795</v>
      </c>
      <c r="F94" s="26" t="n">
        <v>8000</v>
      </c>
      <c r="G94" s="26" t="n">
        <f aca="false">H94+I94</f>
        <v>11952</v>
      </c>
      <c r="H94" s="42" t="n">
        <v>10230</v>
      </c>
      <c r="I94" s="53" t="n">
        <v>1722</v>
      </c>
      <c r="J94" s="18" t="n">
        <v>22</v>
      </c>
      <c r="K94" s="18" t="n">
        <v>0</v>
      </c>
      <c r="L94" s="18" t="n">
        <v>0</v>
      </c>
      <c r="M94" s="18" t="n">
        <f aca="false">K94+L94+J94</f>
        <v>22</v>
      </c>
      <c r="N94" s="14"/>
    </row>
    <row r="95" s="23" customFormat="true" ht="20.1" hidden="false" customHeight="true" outlineLevel="0" collapsed="false">
      <c r="A95" s="18" t="n">
        <v>10</v>
      </c>
      <c r="B95" s="48" t="s">
        <v>103</v>
      </c>
      <c r="C95" s="18" t="s">
        <v>15</v>
      </c>
      <c r="D95" s="18" t="n">
        <v>30</v>
      </c>
      <c r="E95" s="25" t="n">
        <v>49.478</v>
      </c>
      <c r="F95" s="26" t="n">
        <v>8000</v>
      </c>
      <c r="G95" s="26" t="n">
        <f aca="false">H95+I95</f>
        <v>12294</v>
      </c>
      <c r="H95" s="42" t="n">
        <v>10727</v>
      </c>
      <c r="I95" s="53" t="n">
        <v>1567</v>
      </c>
      <c r="J95" s="18" t="n">
        <v>22</v>
      </c>
      <c r="K95" s="18" t="n">
        <v>0</v>
      </c>
      <c r="L95" s="18" t="n">
        <v>1</v>
      </c>
      <c r="M95" s="18" t="n">
        <f aca="false">K95+L95+J95</f>
        <v>23</v>
      </c>
      <c r="N95" s="14"/>
    </row>
    <row r="96" s="23" customFormat="true" ht="20.1" hidden="false" customHeight="true" outlineLevel="0" collapsed="false">
      <c r="A96" s="17" t="s">
        <v>104</v>
      </c>
      <c r="B96" s="17" t="s">
        <v>105</v>
      </c>
      <c r="C96" s="18"/>
      <c r="D96" s="18"/>
      <c r="E96" s="19" t="n">
        <f aca="false">SUM(E97:E106)</f>
        <v>140.0081</v>
      </c>
      <c r="F96" s="21"/>
      <c r="G96" s="21" t="n">
        <f aca="false">SUM(G97:G106)</f>
        <v>155339</v>
      </c>
      <c r="H96" s="22" t="n">
        <f aca="false">SUM(H97:H106)</f>
        <v>147983</v>
      </c>
      <c r="I96" s="22" t="n">
        <f aca="false">SUM(I97:I106)</f>
        <v>7356</v>
      </c>
      <c r="J96" s="17" t="n">
        <f aca="false">SUM(J97:J106)</f>
        <v>221</v>
      </c>
      <c r="K96" s="17" t="n">
        <f aca="false">SUM(K97:K106)</f>
        <v>4</v>
      </c>
      <c r="L96" s="17" t="n">
        <f aca="false">SUM(L97:L106)</f>
        <v>20</v>
      </c>
      <c r="M96" s="17" t="n">
        <f aca="false">SUM(M97:M106)</f>
        <v>245</v>
      </c>
      <c r="N96" s="14"/>
    </row>
    <row r="97" s="23" customFormat="true" ht="20.1" hidden="false" customHeight="true" outlineLevel="0" collapsed="false">
      <c r="A97" s="18" t="n">
        <v>1</v>
      </c>
      <c r="B97" s="24" t="s">
        <v>106</v>
      </c>
      <c r="C97" s="18" t="s">
        <v>15</v>
      </c>
      <c r="D97" s="18" t="n">
        <v>5.5</v>
      </c>
      <c r="E97" s="46" t="n">
        <v>8.4918</v>
      </c>
      <c r="F97" s="27" t="n">
        <v>7000</v>
      </c>
      <c r="G97" s="27" t="n">
        <f aca="false">H97+I97</f>
        <v>15575</v>
      </c>
      <c r="H97" s="29" t="n">
        <v>13930</v>
      </c>
      <c r="I97" s="29" t="n">
        <v>1645</v>
      </c>
      <c r="J97" s="18" t="n">
        <v>23</v>
      </c>
      <c r="K97" s="18" t="n">
        <v>0</v>
      </c>
      <c r="L97" s="18" t="n">
        <v>2</v>
      </c>
      <c r="M97" s="18" t="n">
        <f aca="false">K97+L97+J97</f>
        <v>25</v>
      </c>
      <c r="N97" s="14"/>
    </row>
    <row r="98" s="23" customFormat="true" ht="20.1" hidden="false" customHeight="true" outlineLevel="0" collapsed="false">
      <c r="A98" s="18" t="n">
        <v>2</v>
      </c>
      <c r="B98" s="24" t="s">
        <v>107</v>
      </c>
      <c r="C98" s="18" t="s">
        <v>18</v>
      </c>
      <c r="D98" s="18" t="n">
        <v>5.5</v>
      </c>
      <c r="E98" s="46" t="n">
        <v>1.4076</v>
      </c>
      <c r="F98" s="27" t="n">
        <v>7000</v>
      </c>
      <c r="G98" s="27" t="n">
        <f aca="false">H98+I98</f>
        <v>10935</v>
      </c>
      <c r="H98" s="29" t="n">
        <v>10790</v>
      </c>
      <c r="I98" s="29" t="n">
        <v>145</v>
      </c>
      <c r="J98" s="18" t="n">
        <v>21</v>
      </c>
      <c r="K98" s="18" t="n">
        <v>0</v>
      </c>
      <c r="L98" s="18" t="n">
        <v>1</v>
      </c>
      <c r="M98" s="18" t="n">
        <f aca="false">K98+L98+J98</f>
        <v>22</v>
      </c>
      <c r="N98" s="14"/>
    </row>
    <row r="99" s="23" customFormat="true" ht="20.1" hidden="false" customHeight="true" outlineLevel="0" collapsed="false">
      <c r="A99" s="18" t="n">
        <v>3</v>
      </c>
      <c r="B99" s="24" t="s">
        <v>108</v>
      </c>
      <c r="C99" s="18" t="s">
        <v>15</v>
      </c>
      <c r="D99" s="18" t="n">
        <v>5.5</v>
      </c>
      <c r="E99" s="46" t="n">
        <v>5.264</v>
      </c>
      <c r="F99" s="27" t="n">
        <v>7000</v>
      </c>
      <c r="G99" s="27" t="n">
        <f aca="false">H99+I99</f>
        <v>23372</v>
      </c>
      <c r="H99" s="29" t="n">
        <v>22175</v>
      </c>
      <c r="I99" s="29" t="n">
        <v>1197</v>
      </c>
      <c r="J99" s="18" t="n">
        <v>23</v>
      </c>
      <c r="K99" s="18" t="n">
        <v>0</v>
      </c>
      <c r="L99" s="18" t="n">
        <v>4</v>
      </c>
      <c r="M99" s="18" t="n">
        <f aca="false">K99+L99+J99</f>
        <v>27</v>
      </c>
      <c r="N99" s="14"/>
    </row>
    <row r="100" s="23" customFormat="true" ht="20.1" hidden="false" customHeight="true" outlineLevel="0" collapsed="false">
      <c r="A100" s="18" t="n">
        <v>4</v>
      </c>
      <c r="B100" s="24" t="s">
        <v>109</v>
      </c>
      <c r="C100" s="18" t="s">
        <v>18</v>
      </c>
      <c r="D100" s="18" t="n">
        <v>5.5</v>
      </c>
      <c r="E100" s="46" t="n">
        <v>2.1984</v>
      </c>
      <c r="F100" s="27" t="n">
        <v>7000</v>
      </c>
      <c r="G100" s="27" t="n">
        <f aca="false">H100+I100</f>
        <v>14014</v>
      </c>
      <c r="H100" s="29" t="n">
        <v>13090</v>
      </c>
      <c r="I100" s="29" t="n">
        <v>924</v>
      </c>
      <c r="J100" s="18" t="n">
        <v>21</v>
      </c>
      <c r="K100" s="18" t="n">
        <v>0</v>
      </c>
      <c r="L100" s="18" t="n">
        <v>2</v>
      </c>
      <c r="M100" s="18" t="n">
        <f aca="false">K100+L100+J100</f>
        <v>23</v>
      </c>
      <c r="N100" s="14"/>
    </row>
    <row r="101" s="23" customFormat="true" ht="20.1" hidden="false" customHeight="true" outlineLevel="0" collapsed="false">
      <c r="A101" s="18" t="n">
        <v>5</v>
      </c>
      <c r="B101" s="24" t="s">
        <v>110</v>
      </c>
      <c r="C101" s="18" t="s">
        <v>15</v>
      </c>
      <c r="D101" s="18" t="n">
        <v>5.5</v>
      </c>
      <c r="E101" s="46" t="n">
        <v>3.5675</v>
      </c>
      <c r="F101" s="27" t="n">
        <v>7000</v>
      </c>
      <c r="G101" s="27" t="n">
        <f aca="false">H101+I101</f>
        <v>23128</v>
      </c>
      <c r="H101" s="29" t="n">
        <v>21918</v>
      </c>
      <c r="I101" s="29" t="n">
        <v>1210</v>
      </c>
      <c r="J101" s="18" t="n">
        <v>23</v>
      </c>
      <c r="K101" s="18" t="n">
        <v>0</v>
      </c>
      <c r="L101" s="18" t="n">
        <v>4</v>
      </c>
      <c r="M101" s="18" t="n">
        <f aca="false">K101+L101+J101</f>
        <v>27</v>
      </c>
      <c r="N101" s="14"/>
    </row>
    <row r="102" s="23" customFormat="true" ht="20.1" hidden="false" customHeight="true" outlineLevel="0" collapsed="false">
      <c r="A102" s="18" t="n">
        <v>6</v>
      </c>
      <c r="B102" s="24" t="s">
        <v>111</v>
      </c>
      <c r="C102" s="18" t="s">
        <v>15</v>
      </c>
      <c r="D102" s="18" t="n">
        <v>5.5</v>
      </c>
      <c r="E102" s="46" t="n">
        <v>15.1911</v>
      </c>
      <c r="F102" s="27" t="n">
        <v>7000</v>
      </c>
      <c r="G102" s="27" t="n">
        <f aca="false">H102+I102</f>
        <v>18851</v>
      </c>
      <c r="H102" s="29" t="n">
        <v>18313</v>
      </c>
      <c r="I102" s="29" t="n">
        <v>538</v>
      </c>
      <c r="J102" s="18" t="n">
        <v>23</v>
      </c>
      <c r="K102" s="18" t="n">
        <v>1</v>
      </c>
      <c r="L102" s="18" t="n">
        <v>3</v>
      </c>
      <c r="M102" s="18" t="n">
        <f aca="false">K102+L102+J102</f>
        <v>27</v>
      </c>
      <c r="N102" s="14"/>
    </row>
    <row r="103" s="23" customFormat="true" ht="20.1" hidden="false" customHeight="true" outlineLevel="0" collapsed="false">
      <c r="A103" s="17" t="n">
        <v>7</v>
      </c>
      <c r="B103" s="24" t="s">
        <v>112</v>
      </c>
      <c r="C103" s="18" t="s">
        <v>15</v>
      </c>
      <c r="D103" s="18" t="n">
        <v>5.5</v>
      </c>
      <c r="E103" s="46" t="n">
        <v>25.348</v>
      </c>
      <c r="F103" s="27" t="n">
        <v>7000</v>
      </c>
      <c r="G103" s="27" t="n">
        <f aca="false">H103+I103</f>
        <v>22176</v>
      </c>
      <c r="H103" s="29" t="n">
        <v>21452</v>
      </c>
      <c r="I103" s="29" t="n">
        <v>724</v>
      </c>
      <c r="J103" s="18" t="n">
        <v>23</v>
      </c>
      <c r="K103" s="18" t="n">
        <v>3</v>
      </c>
      <c r="L103" s="18" t="n">
        <v>4</v>
      </c>
      <c r="M103" s="18" t="n">
        <f aca="false">K103+L103+J103</f>
        <v>30</v>
      </c>
      <c r="N103" s="14"/>
    </row>
    <row r="104" s="23" customFormat="true" ht="20.1" hidden="false" customHeight="true" outlineLevel="0" collapsed="false">
      <c r="A104" s="18" t="n">
        <v>8</v>
      </c>
      <c r="B104" s="24" t="s">
        <v>113</v>
      </c>
      <c r="C104" s="18" t="s">
        <v>15</v>
      </c>
      <c r="D104" s="18" t="n">
        <v>30</v>
      </c>
      <c r="E104" s="46" t="n">
        <v>19.49</v>
      </c>
      <c r="F104" s="27" t="n">
        <v>8000</v>
      </c>
      <c r="G104" s="27" t="n">
        <f aca="false">H104+I104</f>
        <v>8540</v>
      </c>
      <c r="H104" s="29" t="n">
        <v>8310</v>
      </c>
      <c r="I104" s="29" t="n">
        <v>230</v>
      </c>
      <c r="J104" s="18" t="n">
        <v>22</v>
      </c>
      <c r="K104" s="18" t="n">
        <v>0</v>
      </c>
      <c r="L104" s="18" t="n">
        <v>0</v>
      </c>
      <c r="M104" s="18" t="n">
        <f aca="false">K104+L104+J104</f>
        <v>22</v>
      </c>
      <c r="N104" s="14"/>
    </row>
    <row r="105" s="23" customFormat="true" ht="20.1" hidden="false" customHeight="true" outlineLevel="0" collapsed="false">
      <c r="A105" s="18" t="n">
        <v>9</v>
      </c>
      <c r="B105" s="24" t="s">
        <v>97</v>
      </c>
      <c r="C105" s="18" t="s">
        <v>18</v>
      </c>
      <c r="D105" s="18" t="n">
        <v>30</v>
      </c>
      <c r="E105" s="46" t="n">
        <v>20.1625</v>
      </c>
      <c r="F105" s="27" t="n">
        <v>8000</v>
      </c>
      <c r="G105" s="27" t="n">
        <f aca="false">H105+I105</f>
        <v>7920</v>
      </c>
      <c r="H105" s="29" t="n">
        <v>7452</v>
      </c>
      <c r="I105" s="29" t="n">
        <v>468</v>
      </c>
      <c r="J105" s="18" t="n">
        <v>20</v>
      </c>
      <c r="K105" s="18" t="n">
        <v>0</v>
      </c>
      <c r="L105" s="18" t="n">
        <v>0</v>
      </c>
      <c r="M105" s="18" t="n">
        <f aca="false">K105+L105+J105</f>
        <v>20</v>
      </c>
      <c r="N105" s="14"/>
    </row>
    <row r="106" s="23" customFormat="true" ht="20.1" hidden="false" customHeight="true" outlineLevel="0" collapsed="false">
      <c r="A106" s="18" t="n">
        <v>10</v>
      </c>
      <c r="B106" s="24" t="s">
        <v>114</v>
      </c>
      <c r="C106" s="18" t="s">
        <v>15</v>
      </c>
      <c r="D106" s="18" t="n">
        <v>30</v>
      </c>
      <c r="E106" s="46" t="n">
        <v>38.8872</v>
      </c>
      <c r="F106" s="27" t="n">
        <v>8000</v>
      </c>
      <c r="G106" s="27" t="n">
        <f aca="false">H106+I106</f>
        <v>10828</v>
      </c>
      <c r="H106" s="29" t="n">
        <v>10553</v>
      </c>
      <c r="I106" s="29" t="n">
        <v>275</v>
      </c>
      <c r="J106" s="18" t="n">
        <v>22</v>
      </c>
      <c r="K106" s="18" t="n">
        <v>0</v>
      </c>
      <c r="L106" s="18" t="n">
        <v>0</v>
      </c>
      <c r="M106" s="18" t="n">
        <f aca="false">K106+L106+J106</f>
        <v>22</v>
      </c>
      <c r="N106" s="14"/>
    </row>
    <row r="107" s="23" customFormat="true" ht="20.1" hidden="false" customHeight="true" outlineLevel="0" collapsed="false">
      <c r="A107" s="17" t="s">
        <v>115</v>
      </c>
      <c r="B107" s="17" t="s">
        <v>116</v>
      </c>
      <c r="C107" s="18"/>
      <c r="D107" s="18"/>
      <c r="E107" s="19" t="n">
        <f aca="false">SUM(E108:E116)</f>
        <v>259.9692</v>
      </c>
      <c r="F107" s="21"/>
      <c r="G107" s="21" t="n">
        <f aca="false">SUM(G108:G116)</f>
        <v>157622</v>
      </c>
      <c r="H107" s="22" t="n">
        <f aca="false">SUM(H108:H116)</f>
        <v>155266</v>
      </c>
      <c r="I107" s="22" t="n">
        <f aca="false">SUM(I108:I116)</f>
        <v>2356</v>
      </c>
      <c r="J107" s="17" t="n">
        <f aca="false">SUM(J108:J116)</f>
        <v>196</v>
      </c>
      <c r="K107" s="17" t="n">
        <f aca="false">SUM(K108:K116)</f>
        <v>1</v>
      </c>
      <c r="L107" s="17" t="n">
        <f aca="false">SUM(L108:L116)</f>
        <v>16</v>
      </c>
      <c r="M107" s="17" t="n">
        <f aca="false">SUM(M108:M116)</f>
        <v>213</v>
      </c>
      <c r="N107" s="14"/>
    </row>
    <row r="108" s="23" customFormat="true" ht="20.1" hidden="false" customHeight="true" outlineLevel="0" collapsed="false">
      <c r="A108" s="18" t="n">
        <v>1</v>
      </c>
      <c r="B108" s="24" t="s">
        <v>117</v>
      </c>
      <c r="C108" s="18" t="s">
        <v>15</v>
      </c>
      <c r="D108" s="18" t="n">
        <v>14</v>
      </c>
      <c r="E108" s="46" t="n">
        <v>6.007</v>
      </c>
      <c r="F108" s="27" t="n">
        <v>8000</v>
      </c>
      <c r="G108" s="47" t="n">
        <f aca="false">H108+I108</f>
        <v>25099</v>
      </c>
      <c r="H108" s="42" t="n">
        <v>24834</v>
      </c>
      <c r="I108" s="42" t="n">
        <v>265</v>
      </c>
      <c r="J108" s="18" t="n">
        <v>22</v>
      </c>
      <c r="K108" s="18" t="n">
        <v>0</v>
      </c>
      <c r="L108" s="18" t="n">
        <v>4</v>
      </c>
      <c r="M108" s="18" t="n">
        <f aca="false">K108+L108+J108</f>
        <v>26</v>
      </c>
      <c r="N108" s="14"/>
    </row>
    <row r="109" s="23" customFormat="true" ht="20.1" hidden="false" customHeight="true" outlineLevel="0" collapsed="false">
      <c r="A109" s="18" t="n">
        <v>2</v>
      </c>
      <c r="B109" s="24" t="s">
        <v>118</v>
      </c>
      <c r="C109" s="18" t="s">
        <v>15</v>
      </c>
      <c r="D109" s="18" t="n">
        <v>30</v>
      </c>
      <c r="E109" s="46" t="n">
        <v>72.687</v>
      </c>
      <c r="F109" s="27" t="n">
        <v>8000</v>
      </c>
      <c r="G109" s="47" t="n">
        <f aca="false">H109+I109</f>
        <v>21311</v>
      </c>
      <c r="H109" s="42" t="n">
        <v>21203</v>
      </c>
      <c r="I109" s="42" t="n">
        <v>108</v>
      </c>
      <c r="J109" s="18" t="n">
        <v>22</v>
      </c>
      <c r="K109" s="18" t="n">
        <v>1</v>
      </c>
      <c r="L109" s="18" t="n">
        <v>3</v>
      </c>
      <c r="M109" s="18" t="n">
        <f aca="false">K109+L109+J109</f>
        <v>26</v>
      </c>
      <c r="N109" s="14"/>
    </row>
    <row r="110" s="23" customFormat="true" ht="20.1" hidden="false" customHeight="true" outlineLevel="0" collapsed="false">
      <c r="A110" s="18" t="n">
        <v>3</v>
      </c>
      <c r="B110" s="24" t="s">
        <v>119</v>
      </c>
      <c r="C110" s="18" t="s">
        <v>15</v>
      </c>
      <c r="D110" s="18" t="n">
        <v>30</v>
      </c>
      <c r="E110" s="46" t="n">
        <v>26.3712</v>
      </c>
      <c r="F110" s="27" t="n">
        <v>8000</v>
      </c>
      <c r="G110" s="47" t="n">
        <f aca="false">H110+I110</f>
        <v>15667</v>
      </c>
      <c r="H110" s="42" t="n">
        <v>15357</v>
      </c>
      <c r="I110" s="42" t="n">
        <v>310</v>
      </c>
      <c r="J110" s="18" t="n">
        <v>22</v>
      </c>
      <c r="K110" s="18" t="n">
        <v>0</v>
      </c>
      <c r="L110" s="18" t="n">
        <v>1</v>
      </c>
      <c r="M110" s="18" t="n">
        <f aca="false">K110+L110+J110</f>
        <v>23</v>
      </c>
      <c r="N110" s="14"/>
    </row>
    <row r="111" s="23" customFormat="true" ht="20.1" hidden="false" customHeight="true" outlineLevel="0" collapsed="false">
      <c r="A111" s="18" t="n">
        <v>4</v>
      </c>
      <c r="B111" s="24" t="s">
        <v>120</v>
      </c>
      <c r="C111" s="18" t="s">
        <v>15</v>
      </c>
      <c r="D111" s="18" t="n">
        <v>30</v>
      </c>
      <c r="E111" s="46" t="n">
        <v>38.747</v>
      </c>
      <c r="F111" s="27" t="n">
        <v>8000</v>
      </c>
      <c r="G111" s="47" t="n">
        <f aca="false">H111+I111</f>
        <v>17881</v>
      </c>
      <c r="H111" s="42" t="n">
        <v>17639</v>
      </c>
      <c r="I111" s="42" t="n">
        <v>242</v>
      </c>
      <c r="J111" s="18" t="n">
        <v>22</v>
      </c>
      <c r="K111" s="18" t="n">
        <v>0</v>
      </c>
      <c r="L111" s="18" t="n">
        <v>2</v>
      </c>
      <c r="M111" s="18" t="n">
        <f aca="false">K111+L111+J111</f>
        <v>24</v>
      </c>
      <c r="N111" s="14"/>
    </row>
    <row r="112" s="23" customFormat="true" ht="20.1" hidden="false" customHeight="true" outlineLevel="0" collapsed="false">
      <c r="A112" s="18" t="n">
        <v>5</v>
      </c>
      <c r="B112" s="24" t="s">
        <v>121</v>
      </c>
      <c r="C112" s="18" t="s">
        <v>15</v>
      </c>
      <c r="D112" s="18" t="n">
        <v>30</v>
      </c>
      <c r="E112" s="46" t="n">
        <v>35.8308</v>
      </c>
      <c r="F112" s="27" t="n">
        <v>8000</v>
      </c>
      <c r="G112" s="47" t="n">
        <f aca="false">H112+I112</f>
        <v>18168</v>
      </c>
      <c r="H112" s="42" t="n">
        <v>18081</v>
      </c>
      <c r="I112" s="42" t="n">
        <v>87</v>
      </c>
      <c r="J112" s="18" t="n">
        <v>22</v>
      </c>
      <c r="K112" s="18" t="n">
        <v>0</v>
      </c>
      <c r="L112" s="18" t="n">
        <v>2</v>
      </c>
      <c r="M112" s="18" t="n">
        <f aca="false">K112+L112+J112</f>
        <v>24</v>
      </c>
      <c r="N112" s="14"/>
    </row>
    <row r="113" s="23" customFormat="true" ht="20.1" hidden="false" customHeight="true" outlineLevel="0" collapsed="false">
      <c r="A113" s="18" t="n">
        <v>6</v>
      </c>
      <c r="B113" s="24" t="s">
        <v>122</v>
      </c>
      <c r="C113" s="18" t="s">
        <v>15</v>
      </c>
      <c r="D113" s="18" t="n">
        <v>30</v>
      </c>
      <c r="E113" s="46" t="n">
        <v>20.8747</v>
      </c>
      <c r="F113" s="27" t="n">
        <v>8000</v>
      </c>
      <c r="G113" s="47" t="n">
        <f aca="false">H113+I113</f>
        <v>11739</v>
      </c>
      <c r="H113" s="42" t="n">
        <v>11271</v>
      </c>
      <c r="I113" s="42" t="n">
        <v>468</v>
      </c>
      <c r="J113" s="18" t="n">
        <v>22</v>
      </c>
      <c r="K113" s="18" t="n">
        <v>0</v>
      </c>
      <c r="L113" s="18" t="n">
        <v>0</v>
      </c>
      <c r="M113" s="18" t="n">
        <f aca="false">K113+L113+J113</f>
        <v>22</v>
      </c>
      <c r="N113" s="14"/>
    </row>
    <row r="114" s="23" customFormat="true" ht="20.1" hidden="false" customHeight="true" outlineLevel="0" collapsed="false">
      <c r="A114" s="18" t="n">
        <v>7</v>
      </c>
      <c r="B114" s="24" t="s">
        <v>123</v>
      </c>
      <c r="C114" s="18" t="s">
        <v>15</v>
      </c>
      <c r="D114" s="18" t="n">
        <v>30</v>
      </c>
      <c r="E114" s="46" t="n">
        <v>23.1016</v>
      </c>
      <c r="F114" s="27" t="n">
        <v>8000</v>
      </c>
      <c r="G114" s="47" t="n">
        <f aca="false">H114+I114</f>
        <v>19491</v>
      </c>
      <c r="H114" s="42" t="n">
        <v>19328</v>
      </c>
      <c r="I114" s="42" t="n">
        <v>163</v>
      </c>
      <c r="J114" s="18" t="n">
        <v>22</v>
      </c>
      <c r="K114" s="18" t="n">
        <v>0</v>
      </c>
      <c r="L114" s="18" t="n">
        <v>2</v>
      </c>
      <c r="M114" s="18" t="n">
        <f aca="false">K114+L114+J114</f>
        <v>24</v>
      </c>
      <c r="N114" s="14"/>
    </row>
    <row r="115" s="23" customFormat="true" ht="20.1" hidden="false" customHeight="true" outlineLevel="0" collapsed="false">
      <c r="A115" s="18" t="n">
        <v>8</v>
      </c>
      <c r="B115" s="24" t="s">
        <v>124</v>
      </c>
      <c r="C115" s="18" t="s">
        <v>18</v>
      </c>
      <c r="D115" s="18" t="n">
        <v>30</v>
      </c>
      <c r="E115" s="46" t="n">
        <v>11.2699</v>
      </c>
      <c r="F115" s="27" t="n">
        <v>8000</v>
      </c>
      <c r="G115" s="47" t="n">
        <f aca="false">H115+I115</f>
        <v>8777</v>
      </c>
      <c r="H115" s="42" t="n">
        <v>8546</v>
      </c>
      <c r="I115" s="42" t="n">
        <v>231</v>
      </c>
      <c r="J115" s="18" t="n">
        <v>20</v>
      </c>
      <c r="K115" s="18" t="n">
        <v>0</v>
      </c>
      <c r="L115" s="18" t="n">
        <v>0</v>
      </c>
      <c r="M115" s="18" t="n">
        <f aca="false">K115+L115+J115</f>
        <v>20</v>
      </c>
      <c r="N115" s="14"/>
    </row>
    <row r="116" s="23" customFormat="true" ht="20.1" hidden="false" customHeight="true" outlineLevel="0" collapsed="false">
      <c r="A116" s="18" t="n">
        <v>9</v>
      </c>
      <c r="B116" s="24" t="s">
        <v>125</v>
      </c>
      <c r="C116" s="18" t="s">
        <v>15</v>
      </c>
      <c r="D116" s="18" t="n">
        <v>30</v>
      </c>
      <c r="E116" s="46" t="n">
        <v>25.08</v>
      </c>
      <c r="F116" s="27" t="n">
        <v>8000</v>
      </c>
      <c r="G116" s="47" t="n">
        <f aca="false">H116+I116</f>
        <v>19489</v>
      </c>
      <c r="H116" s="42" t="n">
        <v>19007</v>
      </c>
      <c r="I116" s="42" t="n">
        <v>482</v>
      </c>
      <c r="J116" s="18" t="n">
        <v>22</v>
      </c>
      <c r="K116" s="18" t="n">
        <v>0</v>
      </c>
      <c r="L116" s="18" t="n">
        <v>2</v>
      </c>
      <c r="M116" s="18" t="n">
        <f aca="false">K116+L116+J116</f>
        <v>24</v>
      </c>
      <c r="N116" s="14"/>
    </row>
    <row r="117" customFormat="false" ht="248.25" hidden="false" customHeight="true" outlineLevel="0" collapsed="false">
      <c r="A117" s="54" t="s">
        <v>126</v>
      </c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</row>
    <row r="118" customFormat="false" ht="259.5" hidden="false" customHeight="true" outlineLevel="0" collapsed="false"/>
    <row r="119" customFormat="false" ht="259.5" hidden="false" customHeight="true" outlineLevel="0" collapsed="false"/>
    <row r="120" customFormat="false" ht="259.5" hidden="false" customHeight="true" outlineLevel="0" collapsed="false"/>
  </sheetData>
  <mergeCells count="16">
    <mergeCell ref="A1:M1"/>
    <mergeCell ref="A2:M4"/>
    <mergeCell ref="A5:A12"/>
    <mergeCell ref="B5:B12"/>
    <mergeCell ref="C5:C12"/>
    <mergeCell ref="D5:D12"/>
    <mergeCell ref="E5:E12"/>
    <mergeCell ref="F5:F12"/>
    <mergeCell ref="G5:G12"/>
    <mergeCell ref="H5:H12"/>
    <mergeCell ref="I5:I12"/>
    <mergeCell ref="J5:J12"/>
    <mergeCell ref="K5:K12"/>
    <mergeCell ref="L5:L12"/>
    <mergeCell ref="M5:M12"/>
    <mergeCell ref="A117:N117"/>
  </mergeCells>
  <printOptions headings="false" gridLines="false" gridLinesSet="true" horizontalCentered="false" verticalCentered="false"/>
  <pageMargins left="0.458333333333333" right="0.458333333333333" top="0.497916666666667" bottom="0.49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M4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4.28"/>
    <col collapsed="false" customWidth="true" hidden="false" outlineLevel="0" max="2" min="2" style="1" width="28.41"/>
    <col collapsed="false" customWidth="true" hidden="false" outlineLevel="0" max="4" min="3" style="1" width="10.28"/>
    <col collapsed="false" customWidth="true" hidden="false" outlineLevel="0" max="5" min="5" style="2" width="10.99"/>
    <col collapsed="false" customWidth="true" hidden="false" outlineLevel="0" max="6" min="6" style="3" width="10.99"/>
    <col collapsed="false" customWidth="true" hidden="false" outlineLevel="0" max="7" min="7" style="4" width="10.99"/>
    <col collapsed="false" customWidth="true" hidden="true" outlineLevel="1" max="8" min="8" style="5" width="12.85"/>
    <col collapsed="false" customWidth="false" hidden="true" outlineLevel="1" max="9" min="9" style="5" width="9.14"/>
    <col collapsed="false" customWidth="true" hidden="false" outlineLevel="0" max="10" min="10" style="1" width="17.7"/>
    <col collapsed="false" customWidth="true" hidden="false" outlineLevel="0" max="11" min="11" style="1" width="18.56"/>
    <col collapsed="false" customWidth="true" hidden="false" outlineLevel="0" max="12" min="12" style="1" width="17.85"/>
    <col collapsed="false" customWidth="true" hidden="false" outlineLevel="0" max="13" min="13" style="1" width="20.56"/>
    <col collapsed="false" customWidth="true" hidden="false" outlineLevel="0" max="14" min="14" style="1" width="0.7"/>
    <col collapsed="false" customWidth="false" hidden="false" outlineLevel="0" max="257" min="15" style="1" width="9.14"/>
  </cols>
  <sheetData>
    <row r="1" customFormat="false" ht="31.5" hidden="false" customHeight="true" outlineLevel="0" collapsed="false">
      <c r="A1" s="6" t="s">
        <v>12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</row>
    <row r="2" customFormat="false" ht="16.5" hidden="false" customHeight="true" outlineLevel="0" collapsed="false">
      <c r="A2" s="8" t="s">
        <v>12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7"/>
    </row>
    <row r="3" customFormat="false" ht="16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7"/>
    </row>
    <row r="4" customFormat="false" ht="49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7"/>
    </row>
    <row r="5" customFormat="false" ht="29.25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1" t="s">
        <v>6</v>
      </c>
      <c r="F5" s="12" t="s">
        <v>7</v>
      </c>
      <c r="G5" s="10" t="s">
        <v>8</v>
      </c>
      <c r="H5" s="13" t="s">
        <v>9</v>
      </c>
      <c r="I5" s="13" t="s">
        <v>10</v>
      </c>
      <c r="J5" s="10" t="s">
        <v>129</v>
      </c>
      <c r="K5" s="10" t="s">
        <v>130</v>
      </c>
      <c r="L5" s="10" t="s">
        <v>131</v>
      </c>
      <c r="M5" s="10" t="s">
        <v>14</v>
      </c>
      <c r="N5" s="14"/>
    </row>
    <row r="6" customFormat="false" ht="15.75" hidden="false" customHeight="true" outlineLevel="0" collapsed="false">
      <c r="A6" s="9"/>
      <c r="B6" s="10"/>
      <c r="C6" s="10"/>
      <c r="D6" s="10"/>
      <c r="E6" s="11"/>
      <c r="F6" s="12"/>
      <c r="G6" s="10"/>
      <c r="H6" s="13"/>
      <c r="I6" s="13"/>
      <c r="J6" s="10"/>
      <c r="K6" s="10"/>
      <c r="L6" s="10"/>
      <c r="M6" s="10"/>
      <c r="N6" s="14"/>
    </row>
    <row r="7" customFormat="false" ht="15.75" hidden="false" customHeight="true" outlineLevel="0" collapsed="false">
      <c r="A7" s="9"/>
      <c r="B7" s="10"/>
      <c r="C7" s="10"/>
      <c r="D7" s="10"/>
      <c r="E7" s="11"/>
      <c r="F7" s="12"/>
      <c r="G7" s="10"/>
      <c r="H7" s="13"/>
      <c r="I7" s="13"/>
      <c r="J7" s="10"/>
      <c r="K7" s="10"/>
      <c r="L7" s="10"/>
      <c r="M7" s="10"/>
      <c r="N7" s="14"/>
    </row>
    <row r="8" customFormat="false" ht="15.75" hidden="false" customHeight="false" outlineLevel="0" collapsed="false">
      <c r="A8" s="9"/>
      <c r="B8" s="10"/>
      <c r="C8" s="10"/>
      <c r="D8" s="10"/>
      <c r="E8" s="11"/>
      <c r="F8" s="12"/>
      <c r="G8" s="10"/>
      <c r="H8" s="13"/>
      <c r="I8" s="13"/>
      <c r="J8" s="10"/>
      <c r="K8" s="10"/>
      <c r="L8" s="10"/>
      <c r="M8" s="10"/>
      <c r="N8" s="14"/>
    </row>
    <row r="9" customFormat="false" ht="15.75" hidden="false" customHeight="false" outlineLevel="0" collapsed="false">
      <c r="A9" s="9"/>
      <c r="B9" s="10"/>
      <c r="C9" s="10"/>
      <c r="D9" s="10"/>
      <c r="E9" s="11"/>
      <c r="F9" s="12"/>
      <c r="G9" s="10"/>
      <c r="H9" s="13"/>
      <c r="I9" s="13"/>
      <c r="J9" s="10"/>
      <c r="K9" s="10"/>
      <c r="L9" s="10"/>
      <c r="M9" s="10"/>
      <c r="N9" s="14"/>
    </row>
    <row r="10" customFormat="false" ht="15.75" hidden="false" customHeight="false" outlineLevel="0" collapsed="false">
      <c r="A10" s="9"/>
      <c r="B10" s="10"/>
      <c r="C10" s="10"/>
      <c r="D10" s="10"/>
      <c r="E10" s="11"/>
      <c r="F10" s="12"/>
      <c r="G10" s="10"/>
      <c r="H10" s="13"/>
      <c r="I10" s="13"/>
      <c r="J10" s="10"/>
      <c r="K10" s="10"/>
      <c r="L10" s="10"/>
      <c r="M10" s="10"/>
      <c r="N10" s="14"/>
    </row>
    <row r="11" customFormat="false" ht="15.75" hidden="false" customHeight="false" outlineLevel="0" collapsed="false">
      <c r="A11" s="9"/>
      <c r="B11" s="10"/>
      <c r="C11" s="10"/>
      <c r="D11" s="10"/>
      <c r="E11" s="11"/>
      <c r="F11" s="12"/>
      <c r="G11" s="10"/>
      <c r="H11" s="13"/>
      <c r="I11" s="13"/>
      <c r="J11" s="10"/>
      <c r="K11" s="10"/>
      <c r="L11" s="10"/>
      <c r="M11" s="10"/>
      <c r="N11" s="14"/>
    </row>
    <row r="12" customFormat="false" ht="15" hidden="false" customHeight="true" outlineLevel="0" collapsed="false">
      <c r="A12" s="9"/>
      <c r="B12" s="10"/>
      <c r="C12" s="10"/>
      <c r="D12" s="10"/>
      <c r="E12" s="11"/>
      <c r="F12" s="12"/>
      <c r="G12" s="10"/>
      <c r="H12" s="13"/>
      <c r="I12" s="13"/>
      <c r="J12" s="10"/>
      <c r="K12" s="10"/>
      <c r="L12" s="10"/>
      <c r="M12" s="10"/>
      <c r="N12" s="14"/>
    </row>
    <row r="13" s="16" customFormat="true" ht="23.25" hidden="false" customHeight="tru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15" t="n">
        <v>6</v>
      </c>
      <c r="G13" s="15" t="n">
        <v>7</v>
      </c>
      <c r="H13" s="15" t="n">
        <v>8</v>
      </c>
      <c r="I13" s="15" t="n">
        <v>9</v>
      </c>
      <c r="J13" s="15" t="n">
        <v>10</v>
      </c>
      <c r="K13" s="15" t="n">
        <v>11</v>
      </c>
      <c r="L13" s="15" t="n">
        <v>12</v>
      </c>
      <c r="M13" s="15" t="n">
        <v>13</v>
      </c>
      <c r="N13" s="14"/>
    </row>
    <row r="14" s="23" customFormat="true" ht="30" hidden="false" customHeight="true" outlineLevel="0" collapsed="false">
      <c r="A14" s="17" t="s">
        <v>15</v>
      </c>
      <c r="B14" s="17" t="s">
        <v>16</v>
      </c>
      <c r="C14" s="18"/>
      <c r="D14" s="18"/>
      <c r="E14" s="19" t="n">
        <f aca="false">SUM(E15:E29)</f>
        <v>580.9346</v>
      </c>
      <c r="F14" s="20"/>
      <c r="G14" s="21" t="n">
        <f aca="false">SUM(G15:G29)</f>
        <v>151433</v>
      </c>
      <c r="H14" s="22" t="n">
        <f aca="false">SUM(H15:H29)</f>
        <v>129311.247</v>
      </c>
      <c r="I14" s="22" t="n">
        <f aca="false">SUM(I15:I29)</f>
        <v>2894</v>
      </c>
      <c r="J14" s="17" t="n">
        <f aca="false">SUM(J15:J29)</f>
        <v>202</v>
      </c>
      <c r="K14" s="17" t="n">
        <f aca="false">SUM(K15:K29)</f>
        <v>3</v>
      </c>
      <c r="L14" s="17" t="n">
        <f aca="false">SUM(L15:L29)</f>
        <v>6</v>
      </c>
      <c r="M14" s="17" t="n">
        <f aca="false">SUM(M15:M29)</f>
        <v>211</v>
      </c>
      <c r="N14" s="14"/>
    </row>
    <row r="15" s="23" customFormat="true" ht="30" hidden="false" customHeight="true" outlineLevel="0" collapsed="false">
      <c r="A15" s="18" t="n">
        <v>1</v>
      </c>
      <c r="B15" s="24" t="s">
        <v>17</v>
      </c>
      <c r="C15" s="18" t="s">
        <v>18</v>
      </c>
      <c r="D15" s="18" t="n">
        <v>14</v>
      </c>
      <c r="E15" s="25" t="n">
        <v>6.8051</v>
      </c>
      <c r="F15" s="26" t="n">
        <v>8000</v>
      </c>
      <c r="G15" s="27" t="n">
        <f aca="false">H15+I15</f>
        <v>9679</v>
      </c>
      <c r="H15" s="28" t="n">
        <v>9588</v>
      </c>
      <c r="I15" s="29" t="n">
        <v>91</v>
      </c>
      <c r="J15" s="18" t="n">
        <v>12</v>
      </c>
      <c r="K15" s="18" t="n">
        <v>0</v>
      </c>
      <c r="L15" s="18" t="n">
        <v>0</v>
      </c>
      <c r="M15" s="18" t="n">
        <f aca="false">K15+L15+J15</f>
        <v>12</v>
      </c>
      <c r="N15" s="14"/>
    </row>
    <row r="16" s="23" customFormat="true" ht="30" hidden="false" customHeight="true" outlineLevel="0" collapsed="false">
      <c r="A16" s="18" t="n">
        <v>2</v>
      </c>
      <c r="B16" s="24" t="s">
        <v>19</v>
      </c>
      <c r="C16" s="18" t="s">
        <v>15</v>
      </c>
      <c r="D16" s="18" t="n">
        <v>30</v>
      </c>
      <c r="E16" s="25" t="n">
        <v>35.7953</v>
      </c>
      <c r="F16" s="26" t="n">
        <v>8000</v>
      </c>
      <c r="G16" s="27" t="n">
        <f aca="false">H16+I16</f>
        <v>10907</v>
      </c>
      <c r="H16" s="28" t="n">
        <v>10870</v>
      </c>
      <c r="I16" s="29" t="n">
        <v>37</v>
      </c>
      <c r="J16" s="18" t="n">
        <v>14</v>
      </c>
      <c r="K16" s="18" t="n">
        <v>0</v>
      </c>
      <c r="L16" s="18" t="n">
        <v>0</v>
      </c>
      <c r="M16" s="18" t="n">
        <f aca="false">K16+L16+J16</f>
        <v>14</v>
      </c>
      <c r="N16" s="14"/>
    </row>
    <row r="17" s="23" customFormat="true" ht="30" hidden="false" customHeight="true" outlineLevel="0" collapsed="false">
      <c r="A17" s="18" t="n">
        <v>3</v>
      </c>
      <c r="B17" s="24" t="s">
        <v>20</v>
      </c>
      <c r="C17" s="18" t="s">
        <v>15</v>
      </c>
      <c r="D17" s="18" t="n">
        <v>30</v>
      </c>
      <c r="E17" s="25" t="n">
        <v>73.5706</v>
      </c>
      <c r="F17" s="26" t="n">
        <v>8000</v>
      </c>
      <c r="G17" s="27" t="n">
        <f aca="false">H17+I17</f>
        <v>13090</v>
      </c>
      <c r="H17" s="28" t="n">
        <v>12508</v>
      </c>
      <c r="I17" s="29" t="n">
        <v>582</v>
      </c>
      <c r="J17" s="18" t="n">
        <v>14</v>
      </c>
      <c r="K17" s="18" t="n">
        <v>1</v>
      </c>
      <c r="L17" s="18" t="n">
        <v>1</v>
      </c>
      <c r="M17" s="18" t="n">
        <f aca="false">K17+L17+J17</f>
        <v>16</v>
      </c>
      <c r="N17" s="14"/>
    </row>
    <row r="18" s="23" customFormat="true" ht="30" hidden="false" customHeight="true" outlineLevel="0" collapsed="false">
      <c r="A18" s="18" t="n">
        <v>4</v>
      </c>
      <c r="B18" s="24" t="s">
        <v>21</v>
      </c>
      <c r="C18" s="18" t="s">
        <v>15</v>
      </c>
      <c r="D18" s="18" t="n">
        <v>30</v>
      </c>
      <c r="E18" s="25" t="n">
        <v>35.4601</v>
      </c>
      <c r="F18" s="26" t="n">
        <v>8000</v>
      </c>
      <c r="G18" s="27" t="n">
        <f aca="false">H18+I18</f>
        <v>12623</v>
      </c>
      <c r="H18" s="28" t="n">
        <v>12328</v>
      </c>
      <c r="I18" s="29" t="n">
        <v>295</v>
      </c>
      <c r="J18" s="18" t="n">
        <v>14</v>
      </c>
      <c r="K18" s="18" t="n">
        <v>0</v>
      </c>
      <c r="L18" s="18" t="n">
        <v>1</v>
      </c>
      <c r="M18" s="18" t="n">
        <f aca="false">K18+L18+J18</f>
        <v>15</v>
      </c>
      <c r="N18" s="14"/>
    </row>
    <row r="19" s="23" customFormat="true" ht="30" hidden="false" customHeight="true" outlineLevel="0" collapsed="false">
      <c r="A19" s="18" t="n">
        <v>5</v>
      </c>
      <c r="B19" s="24" t="s">
        <v>22</v>
      </c>
      <c r="C19" s="18" t="s">
        <v>15</v>
      </c>
      <c r="D19" s="18" t="n">
        <v>30</v>
      </c>
      <c r="E19" s="25" t="n">
        <v>29.6604</v>
      </c>
      <c r="F19" s="26" t="n">
        <v>8000</v>
      </c>
      <c r="G19" s="27" t="n">
        <f aca="false">H19+I19</f>
        <v>15825</v>
      </c>
      <c r="H19" s="28" t="n">
        <v>15236</v>
      </c>
      <c r="I19" s="29" t="n">
        <v>589</v>
      </c>
      <c r="J19" s="18" t="n">
        <v>14</v>
      </c>
      <c r="K19" s="18" t="n">
        <v>0</v>
      </c>
      <c r="L19" s="18" t="n">
        <v>1</v>
      </c>
      <c r="M19" s="18" t="n">
        <f aca="false">K19+L19+J19</f>
        <v>15</v>
      </c>
      <c r="N19" s="14"/>
    </row>
    <row r="20" s="23" customFormat="true" ht="30" hidden="false" customHeight="true" outlineLevel="0" collapsed="false">
      <c r="A20" s="18" t="n">
        <v>6</v>
      </c>
      <c r="B20" s="24" t="s">
        <v>23</v>
      </c>
      <c r="C20" s="18" t="s">
        <v>15</v>
      </c>
      <c r="D20" s="18" t="n">
        <v>30</v>
      </c>
      <c r="E20" s="25" t="n">
        <v>36.7198</v>
      </c>
      <c r="F20" s="26" t="n">
        <v>8000</v>
      </c>
      <c r="G20" s="27" t="n">
        <f aca="false">H20+I20</f>
        <v>10172</v>
      </c>
      <c r="H20" s="28" t="n">
        <v>10028</v>
      </c>
      <c r="I20" s="29" t="n">
        <v>144</v>
      </c>
      <c r="J20" s="18" t="n">
        <v>14</v>
      </c>
      <c r="K20" s="18" t="n">
        <v>0</v>
      </c>
      <c r="L20" s="18" t="n">
        <v>0</v>
      </c>
      <c r="M20" s="18" t="n">
        <f aca="false">K20+L20+J20</f>
        <v>14</v>
      </c>
      <c r="N20" s="14"/>
    </row>
    <row r="21" s="23" customFormat="true" ht="30" hidden="false" customHeight="true" outlineLevel="0" collapsed="false">
      <c r="A21" s="18" t="n">
        <v>7</v>
      </c>
      <c r="B21" s="24" t="s">
        <v>24</v>
      </c>
      <c r="C21" s="18" t="s">
        <v>15</v>
      </c>
      <c r="D21" s="18" t="n">
        <v>30</v>
      </c>
      <c r="E21" s="25" t="n">
        <v>36.4482</v>
      </c>
      <c r="F21" s="26" t="n">
        <v>8000</v>
      </c>
      <c r="G21" s="27" t="n">
        <f aca="false">H21+I21</f>
        <v>4288</v>
      </c>
      <c r="H21" s="28" t="n">
        <v>4255</v>
      </c>
      <c r="I21" s="29" t="n">
        <v>33</v>
      </c>
      <c r="J21" s="18" t="n">
        <v>14</v>
      </c>
      <c r="K21" s="18" t="n">
        <v>0</v>
      </c>
      <c r="L21" s="18" t="n">
        <v>0</v>
      </c>
      <c r="M21" s="18" t="n">
        <f aca="false">K21+L21+J21</f>
        <v>14</v>
      </c>
      <c r="N21" s="14"/>
    </row>
    <row r="22" s="23" customFormat="true" ht="30" hidden="false" customHeight="true" outlineLevel="0" collapsed="false">
      <c r="A22" s="18" t="n">
        <v>8</v>
      </c>
      <c r="B22" s="24" t="s">
        <v>25</v>
      </c>
      <c r="C22" s="18" t="s">
        <v>15</v>
      </c>
      <c r="D22" s="18" t="n">
        <v>30</v>
      </c>
      <c r="E22" s="25" t="n">
        <v>34.9908</v>
      </c>
      <c r="F22" s="26" t="n">
        <v>8000</v>
      </c>
      <c r="G22" s="27" t="n">
        <f aca="false">H22+I22</f>
        <v>4511</v>
      </c>
      <c r="H22" s="28" t="n">
        <v>4492</v>
      </c>
      <c r="I22" s="29" t="n">
        <v>19</v>
      </c>
      <c r="J22" s="18" t="n">
        <v>14</v>
      </c>
      <c r="K22" s="18" t="n">
        <v>0</v>
      </c>
      <c r="L22" s="18" t="n">
        <v>0</v>
      </c>
      <c r="M22" s="18" t="n">
        <f aca="false">K22+L22+J22</f>
        <v>14</v>
      </c>
      <c r="N22" s="14"/>
    </row>
    <row r="23" s="23" customFormat="true" ht="30" hidden="false" customHeight="true" outlineLevel="0" collapsed="false">
      <c r="A23" s="18" t="n">
        <v>9</v>
      </c>
      <c r="B23" s="24" t="s">
        <v>26</v>
      </c>
      <c r="C23" s="18" t="s">
        <v>18</v>
      </c>
      <c r="D23" s="18" t="n">
        <v>30</v>
      </c>
      <c r="E23" s="25" t="n">
        <v>21.2306</v>
      </c>
      <c r="F23" s="26" t="n">
        <v>8000</v>
      </c>
      <c r="G23" s="27" t="n">
        <f aca="false">H23+I23</f>
        <v>9329</v>
      </c>
      <c r="H23" s="28" t="n">
        <v>9278</v>
      </c>
      <c r="I23" s="29" t="n">
        <v>51</v>
      </c>
      <c r="J23" s="18" t="n">
        <v>12</v>
      </c>
      <c r="K23" s="18" t="n">
        <v>0</v>
      </c>
      <c r="L23" s="18" t="n">
        <v>0</v>
      </c>
      <c r="M23" s="18" t="n">
        <f aca="false">K23+L23+J23</f>
        <v>12</v>
      </c>
      <c r="N23" s="14"/>
    </row>
    <row r="24" s="23" customFormat="true" ht="30" hidden="false" customHeight="true" outlineLevel="0" collapsed="false">
      <c r="A24" s="18" t="n">
        <v>10</v>
      </c>
      <c r="B24" s="24" t="s">
        <v>27</v>
      </c>
      <c r="C24" s="18" t="s">
        <v>15</v>
      </c>
      <c r="D24" s="18" t="n">
        <v>30</v>
      </c>
      <c r="E24" s="25" t="n">
        <v>39.8626</v>
      </c>
      <c r="F24" s="26" t="n">
        <v>8000</v>
      </c>
      <c r="G24" s="27" t="n">
        <f aca="false">H24+I24</f>
        <v>3445</v>
      </c>
      <c r="H24" s="28" t="n">
        <v>3390</v>
      </c>
      <c r="I24" s="29" t="n">
        <v>55</v>
      </c>
      <c r="J24" s="18" t="n">
        <v>14</v>
      </c>
      <c r="K24" s="18" t="n">
        <v>0</v>
      </c>
      <c r="L24" s="18" t="n">
        <v>0</v>
      </c>
      <c r="M24" s="18" t="n">
        <f aca="false">K24+L24+J24</f>
        <v>14</v>
      </c>
      <c r="N24" s="14"/>
    </row>
    <row r="25" s="23" customFormat="true" ht="30" hidden="false" customHeight="true" outlineLevel="0" collapsed="false">
      <c r="A25" s="18" t="n">
        <v>11</v>
      </c>
      <c r="B25" s="24" t="s">
        <v>28</v>
      </c>
      <c r="C25" s="18" t="s">
        <v>18</v>
      </c>
      <c r="D25" s="18" t="n">
        <v>30</v>
      </c>
      <c r="E25" s="25" t="n">
        <v>21.8424</v>
      </c>
      <c r="F25" s="26" t="n">
        <v>8000</v>
      </c>
      <c r="G25" s="27" t="n">
        <f aca="false">H25+I25</f>
        <v>6324</v>
      </c>
      <c r="H25" s="28" t="n">
        <v>6221</v>
      </c>
      <c r="I25" s="29" t="n">
        <v>103</v>
      </c>
      <c r="J25" s="18" t="n">
        <v>12</v>
      </c>
      <c r="K25" s="18" t="n">
        <v>0</v>
      </c>
      <c r="L25" s="18" t="n">
        <v>0</v>
      </c>
      <c r="M25" s="18" t="n">
        <f aca="false">K25+L25+J25</f>
        <v>12</v>
      </c>
      <c r="N25" s="14"/>
    </row>
    <row r="26" s="23" customFormat="true" ht="30" hidden="false" customHeight="true" outlineLevel="0" collapsed="false">
      <c r="A26" s="18" t="n">
        <v>12</v>
      </c>
      <c r="B26" s="24" t="s">
        <v>29</v>
      </c>
      <c r="C26" s="18" t="s">
        <v>15</v>
      </c>
      <c r="D26" s="18" t="n">
        <v>30</v>
      </c>
      <c r="E26" s="25" t="n">
        <v>24.2146</v>
      </c>
      <c r="F26" s="26" t="n">
        <v>8000</v>
      </c>
      <c r="G26" s="27" t="n">
        <v>19654</v>
      </c>
      <c r="H26" s="30" t="n">
        <v>19.247</v>
      </c>
      <c r="I26" s="28" t="n">
        <v>407</v>
      </c>
      <c r="J26" s="18" t="n">
        <v>14</v>
      </c>
      <c r="K26" s="18" t="n">
        <v>0</v>
      </c>
      <c r="L26" s="18" t="n">
        <v>2</v>
      </c>
      <c r="M26" s="18" t="n">
        <f aca="false">K26+L26+J26</f>
        <v>16</v>
      </c>
      <c r="N26" s="14"/>
    </row>
    <row r="27" s="23" customFormat="true" ht="30" hidden="false" customHeight="true" outlineLevel="0" collapsed="false">
      <c r="A27" s="18" t="n">
        <v>13</v>
      </c>
      <c r="B27" s="24" t="s">
        <v>30</v>
      </c>
      <c r="C27" s="18" t="s">
        <v>15</v>
      </c>
      <c r="D27" s="18" t="n">
        <v>30</v>
      </c>
      <c r="E27" s="25" t="n">
        <v>67.5625</v>
      </c>
      <c r="F27" s="26" t="n">
        <v>8000</v>
      </c>
      <c r="G27" s="27" t="n">
        <f aca="false">H27+I27</f>
        <v>15365</v>
      </c>
      <c r="H27" s="28" t="n">
        <v>15041</v>
      </c>
      <c r="I27" s="28" t="n">
        <v>324</v>
      </c>
      <c r="J27" s="18" t="n">
        <v>14</v>
      </c>
      <c r="K27" s="18" t="n">
        <v>1</v>
      </c>
      <c r="L27" s="18" t="n">
        <v>1</v>
      </c>
      <c r="M27" s="18" t="n">
        <f aca="false">K27+L27+J27</f>
        <v>16</v>
      </c>
      <c r="N27" s="14"/>
    </row>
    <row r="28" s="23" customFormat="true" ht="30" hidden="false" customHeight="true" outlineLevel="0" collapsed="false">
      <c r="A28" s="18" t="n">
        <v>14</v>
      </c>
      <c r="B28" s="24" t="s">
        <v>31</v>
      </c>
      <c r="C28" s="18" t="s">
        <v>15</v>
      </c>
      <c r="D28" s="18" t="n">
        <v>30</v>
      </c>
      <c r="E28" s="25" t="n">
        <v>84.6457</v>
      </c>
      <c r="F28" s="26" t="n">
        <v>8000</v>
      </c>
      <c r="G28" s="27" t="n">
        <f aca="false">H28+I28</f>
        <v>8785</v>
      </c>
      <c r="H28" s="28" t="n">
        <v>8743</v>
      </c>
      <c r="I28" s="28" t="n">
        <v>42</v>
      </c>
      <c r="J28" s="18" t="n">
        <v>14</v>
      </c>
      <c r="K28" s="18" t="n">
        <v>1</v>
      </c>
      <c r="L28" s="18" t="n">
        <v>0</v>
      </c>
      <c r="M28" s="18" t="n">
        <f aca="false">K28+L28+J28</f>
        <v>15</v>
      </c>
      <c r="N28" s="14"/>
    </row>
    <row r="29" s="23" customFormat="true" ht="30" hidden="false" customHeight="true" outlineLevel="0" collapsed="false">
      <c r="A29" s="18" t="n">
        <v>15</v>
      </c>
      <c r="B29" s="24" t="s">
        <v>32</v>
      </c>
      <c r="C29" s="18" t="s">
        <v>18</v>
      </c>
      <c r="D29" s="18" t="n">
        <v>30</v>
      </c>
      <c r="E29" s="25" t="n">
        <v>32.1259</v>
      </c>
      <c r="F29" s="26" t="n">
        <v>8000</v>
      </c>
      <c r="G29" s="27" t="n">
        <f aca="false">H29+I29</f>
        <v>7436</v>
      </c>
      <c r="H29" s="28" t="n">
        <v>7314</v>
      </c>
      <c r="I29" s="31" t="n">
        <v>122</v>
      </c>
      <c r="J29" s="18" t="n">
        <v>12</v>
      </c>
      <c r="K29" s="18" t="n">
        <v>0</v>
      </c>
      <c r="L29" s="18" t="n">
        <v>0</v>
      </c>
      <c r="M29" s="18" t="n">
        <f aca="false">K29+L29+J29</f>
        <v>12</v>
      </c>
      <c r="N29" s="14"/>
    </row>
    <row r="30" s="23" customFormat="true" ht="30" hidden="false" customHeight="true" outlineLevel="0" collapsed="false">
      <c r="A30" s="17" t="s">
        <v>18</v>
      </c>
      <c r="B30" s="17" t="s">
        <v>33</v>
      </c>
      <c r="C30" s="18"/>
      <c r="D30" s="18"/>
      <c r="E30" s="32" t="n">
        <f aca="false">SUM(E31:E38)</f>
        <v>82.9243</v>
      </c>
      <c r="F30" s="33"/>
      <c r="G30" s="34" t="n">
        <f aca="false">SUM(G31:G38)</f>
        <v>168194</v>
      </c>
      <c r="H30" s="34" t="n">
        <f aca="false">SUM(H31:H38)</f>
        <v>164577</v>
      </c>
      <c r="I30" s="34" t="n">
        <f aca="false">SUM(I31:I38)</f>
        <v>3617</v>
      </c>
      <c r="J30" s="17" t="n">
        <f aca="false">SUM(J31:J38)</f>
        <v>110</v>
      </c>
      <c r="K30" s="17" t="n">
        <f aca="false">SUM(K31:K38)</f>
        <v>0</v>
      </c>
      <c r="L30" s="17" t="n">
        <f aca="false">SUM(L31:L38)</f>
        <v>35</v>
      </c>
      <c r="M30" s="17" t="n">
        <f aca="false">SUM(M31:M38)</f>
        <v>145</v>
      </c>
      <c r="N30" s="14"/>
    </row>
    <row r="31" s="23" customFormat="true" ht="30" hidden="false" customHeight="true" outlineLevel="0" collapsed="false">
      <c r="A31" s="18" t="n">
        <v>1</v>
      </c>
      <c r="B31" s="35" t="s">
        <v>34</v>
      </c>
      <c r="C31" s="18" t="s">
        <v>18</v>
      </c>
      <c r="D31" s="18" t="n">
        <v>5.5</v>
      </c>
      <c r="E31" s="36" t="n">
        <v>2.2748</v>
      </c>
      <c r="F31" s="37" t="n">
        <v>5000</v>
      </c>
      <c r="G31" s="38" t="n">
        <f aca="false">H31+I31</f>
        <v>18601</v>
      </c>
      <c r="H31" s="39" t="n">
        <v>18297</v>
      </c>
      <c r="I31" s="39" t="n">
        <v>304</v>
      </c>
      <c r="J31" s="18" t="n">
        <v>12</v>
      </c>
      <c r="K31" s="18" t="n">
        <v>0</v>
      </c>
      <c r="L31" s="18" t="n">
        <v>5</v>
      </c>
      <c r="M31" s="18" t="n">
        <f aca="false">K31+L31+J31</f>
        <v>17</v>
      </c>
      <c r="N31" s="14"/>
    </row>
    <row r="32" s="23" customFormat="true" ht="30" hidden="false" customHeight="true" outlineLevel="0" collapsed="false">
      <c r="A32" s="18" t="n">
        <v>2</v>
      </c>
      <c r="B32" s="35" t="s">
        <v>35</v>
      </c>
      <c r="C32" s="18" t="s">
        <v>15</v>
      </c>
      <c r="D32" s="18" t="n">
        <v>5.5</v>
      </c>
      <c r="E32" s="36" t="n">
        <v>6.5171</v>
      </c>
      <c r="F32" s="37" t="n">
        <v>5000</v>
      </c>
      <c r="G32" s="38" t="n">
        <f aca="false">H32+I32</f>
        <v>21495</v>
      </c>
      <c r="H32" s="40" t="n">
        <v>21175</v>
      </c>
      <c r="I32" s="41" t="n">
        <v>320</v>
      </c>
      <c r="J32" s="18" t="n">
        <v>14</v>
      </c>
      <c r="K32" s="18" t="n">
        <v>0</v>
      </c>
      <c r="L32" s="18" t="n">
        <v>6</v>
      </c>
      <c r="M32" s="18" t="n">
        <f aca="false">K32+L32+J32</f>
        <v>20</v>
      </c>
      <c r="N32" s="14"/>
    </row>
    <row r="33" s="23" customFormat="true" ht="30" hidden="false" customHeight="true" outlineLevel="0" collapsed="false">
      <c r="A33" s="18" t="n">
        <v>3</v>
      </c>
      <c r="B33" s="35" t="s">
        <v>36</v>
      </c>
      <c r="C33" s="18" t="s">
        <v>15</v>
      </c>
      <c r="D33" s="18" t="n">
        <v>5.5</v>
      </c>
      <c r="E33" s="36" t="n">
        <v>4.9677</v>
      </c>
      <c r="F33" s="37" t="n">
        <v>5000</v>
      </c>
      <c r="G33" s="38" t="n">
        <f aca="false">H33+I33</f>
        <v>20478</v>
      </c>
      <c r="H33" s="39" t="n">
        <v>20300</v>
      </c>
      <c r="I33" s="41" t="n">
        <v>178</v>
      </c>
      <c r="J33" s="18" t="n">
        <v>14</v>
      </c>
      <c r="K33" s="18" t="n">
        <v>0</v>
      </c>
      <c r="L33" s="18" t="n">
        <v>6</v>
      </c>
      <c r="M33" s="18" t="n">
        <f aca="false">K33+L33+J33</f>
        <v>20</v>
      </c>
      <c r="N33" s="14"/>
    </row>
    <row r="34" s="23" customFormat="true" ht="30" hidden="false" customHeight="true" outlineLevel="0" collapsed="false">
      <c r="A34" s="18" t="n">
        <v>4</v>
      </c>
      <c r="B34" s="35" t="s">
        <v>37</v>
      </c>
      <c r="C34" s="18" t="s">
        <v>15</v>
      </c>
      <c r="D34" s="18" t="n">
        <v>5.5</v>
      </c>
      <c r="E34" s="36" t="n">
        <v>9.6633</v>
      </c>
      <c r="F34" s="37" t="n">
        <v>5000</v>
      </c>
      <c r="G34" s="38" t="n">
        <f aca="false">H34+I34</f>
        <v>23232</v>
      </c>
      <c r="H34" s="42" t="n">
        <v>22932</v>
      </c>
      <c r="I34" s="29" t="n">
        <v>300</v>
      </c>
      <c r="J34" s="18" t="n">
        <v>14</v>
      </c>
      <c r="K34" s="18" t="n">
        <v>0</v>
      </c>
      <c r="L34" s="18" t="n">
        <v>7</v>
      </c>
      <c r="M34" s="18" t="n">
        <f aca="false">K34+L34+J34</f>
        <v>21</v>
      </c>
      <c r="N34" s="14"/>
    </row>
    <row r="35" s="23" customFormat="true" ht="30" hidden="false" customHeight="true" outlineLevel="0" collapsed="false">
      <c r="A35" s="18" t="n">
        <v>5</v>
      </c>
      <c r="B35" s="35" t="s">
        <v>38</v>
      </c>
      <c r="C35" s="18" t="s">
        <v>15</v>
      </c>
      <c r="D35" s="18" t="n">
        <v>30</v>
      </c>
      <c r="E35" s="36" t="n">
        <v>18.1025</v>
      </c>
      <c r="F35" s="37" t="n">
        <v>8000</v>
      </c>
      <c r="G35" s="38" t="n">
        <f aca="false">H35+I35</f>
        <v>13472</v>
      </c>
      <c r="H35" s="42" t="n">
        <v>13099</v>
      </c>
      <c r="I35" s="42" t="n">
        <v>373</v>
      </c>
      <c r="J35" s="18" t="n">
        <v>14</v>
      </c>
      <c r="K35" s="18" t="n">
        <v>0</v>
      </c>
      <c r="L35" s="18" t="n">
        <v>1</v>
      </c>
      <c r="M35" s="18" t="n">
        <f aca="false">K35+L35+J35</f>
        <v>15</v>
      </c>
      <c r="N35" s="14"/>
    </row>
    <row r="36" s="23" customFormat="true" ht="30" hidden="false" customHeight="true" outlineLevel="0" collapsed="false">
      <c r="A36" s="18" t="n">
        <v>6</v>
      </c>
      <c r="B36" s="35" t="s">
        <v>39</v>
      </c>
      <c r="C36" s="18" t="s">
        <v>15</v>
      </c>
      <c r="D36" s="18" t="n">
        <v>30</v>
      </c>
      <c r="E36" s="36" t="n">
        <v>10.7552</v>
      </c>
      <c r="F36" s="37" t="n">
        <v>8000</v>
      </c>
      <c r="G36" s="38" t="n">
        <f aca="false">H36+I36</f>
        <v>18593</v>
      </c>
      <c r="H36" s="42" t="n">
        <v>18010</v>
      </c>
      <c r="I36" s="42" t="n">
        <v>583</v>
      </c>
      <c r="J36" s="18" t="n">
        <v>14</v>
      </c>
      <c r="K36" s="18" t="n">
        <v>0</v>
      </c>
      <c r="L36" s="18" t="n">
        <v>2</v>
      </c>
      <c r="M36" s="18" t="n">
        <f aca="false">K36+L36+J36</f>
        <v>16</v>
      </c>
      <c r="N36" s="14"/>
    </row>
    <row r="37" s="23" customFormat="true" ht="30" hidden="false" customHeight="true" outlineLevel="0" collapsed="false">
      <c r="A37" s="18" t="n">
        <v>7</v>
      </c>
      <c r="B37" s="35" t="s">
        <v>40</v>
      </c>
      <c r="C37" s="18" t="s">
        <v>15</v>
      </c>
      <c r="D37" s="18" t="n">
        <v>30</v>
      </c>
      <c r="E37" s="43" t="n">
        <v>22.8655</v>
      </c>
      <c r="F37" s="37" t="n">
        <v>8000</v>
      </c>
      <c r="G37" s="38" t="n">
        <f aca="false">H37+I37</f>
        <v>22152</v>
      </c>
      <c r="H37" s="39" t="n">
        <v>21086</v>
      </c>
      <c r="I37" s="39" t="n">
        <v>1066</v>
      </c>
      <c r="J37" s="18" t="n">
        <v>14</v>
      </c>
      <c r="K37" s="18" t="n">
        <v>0</v>
      </c>
      <c r="L37" s="18" t="n">
        <v>3</v>
      </c>
      <c r="M37" s="18" t="n">
        <f aca="false">K37+L37+J37</f>
        <v>17</v>
      </c>
      <c r="N37" s="14"/>
    </row>
    <row r="38" s="23" customFormat="true" ht="30" hidden="false" customHeight="true" outlineLevel="0" collapsed="false">
      <c r="A38" s="18" t="n">
        <v>8</v>
      </c>
      <c r="B38" s="35" t="s">
        <v>41</v>
      </c>
      <c r="C38" s="18" t="s">
        <v>15</v>
      </c>
      <c r="D38" s="18" t="n">
        <v>30</v>
      </c>
      <c r="E38" s="36" t="n">
        <v>7.7782</v>
      </c>
      <c r="F38" s="37" t="n">
        <v>8000</v>
      </c>
      <c r="G38" s="38" t="n">
        <f aca="false">H38+I38</f>
        <v>30171</v>
      </c>
      <c r="H38" s="42" t="n">
        <v>29678</v>
      </c>
      <c r="I38" s="42" t="n">
        <v>493</v>
      </c>
      <c r="J38" s="18" t="n">
        <v>14</v>
      </c>
      <c r="K38" s="18" t="n">
        <v>0</v>
      </c>
      <c r="L38" s="18" t="n">
        <v>5</v>
      </c>
      <c r="M38" s="18" t="n">
        <f aca="false">K38+L38+J38</f>
        <v>19</v>
      </c>
      <c r="N38" s="14"/>
    </row>
    <row r="39" s="23" customFormat="true" ht="30" hidden="false" customHeight="true" outlineLevel="0" collapsed="false">
      <c r="A39" s="17" t="s">
        <v>42</v>
      </c>
      <c r="B39" s="17" t="s">
        <v>43</v>
      </c>
      <c r="C39" s="18"/>
      <c r="D39" s="18"/>
      <c r="E39" s="19" t="n">
        <f aca="false">SUM(E40:E50)</f>
        <v>435.5959</v>
      </c>
      <c r="F39" s="21"/>
      <c r="G39" s="44" t="n">
        <f aca="false">SUM(G40:G50)</f>
        <v>139465</v>
      </c>
      <c r="H39" s="45" t="n">
        <f aca="false">SUM(H40:H50)</f>
        <v>116396</v>
      </c>
      <c r="I39" s="45" t="n">
        <f aca="false">SUM(I40:I50)</f>
        <v>5510</v>
      </c>
      <c r="J39" s="17" t="n">
        <f aca="false">SUM(J40:J50)</f>
        <v>146</v>
      </c>
      <c r="K39" s="17" t="n">
        <f aca="false">SUM(K40:K50)</f>
        <v>3</v>
      </c>
      <c r="L39" s="17" t="n">
        <f aca="false">SUM(L40:L50)</f>
        <v>10</v>
      </c>
      <c r="M39" s="17" t="n">
        <f aca="false">SUM(M40:M50)</f>
        <v>159</v>
      </c>
      <c r="N39" s="14"/>
    </row>
    <row r="40" s="23" customFormat="true" ht="30" hidden="false" customHeight="true" outlineLevel="0" collapsed="false">
      <c r="A40" s="18" t="n">
        <v>1</v>
      </c>
      <c r="B40" s="24" t="s">
        <v>44</v>
      </c>
      <c r="C40" s="18" t="s">
        <v>18</v>
      </c>
      <c r="D40" s="18" t="n">
        <v>14</v>
      </c>
      <c r="E40" s="46" t="n">
        <v>4.965</v>
      </c>
      <c r="F40" s="27" t="n">
        <v>8000</v>
      </c>
      <c r="G40" s="47" t="n">
        <f aca="false">H40+I40</f>
        <v>8208</v>
      </c>
      <c r="H40" s="47" t="n">
        <v>8072</v>
      </c>
      <c r="I40" s="47" t="n">
        <v>136</v>
      </c>
      <c r="J40" s="18" t="n">
        <v>12</v>
      </c>
      <c r="K40" s="18" t="n">
        <v>0</v>
      </c>
      <c r="L40" s="18" t="n">
        <v>0</v>
      </c>
      <c r="M40" s="18" t="n">
        <f aca="false">K40+L40+J40</f>
        <v>12</v>
      </c>
      <c r="N40" s="14"/>
    </row>
    <row r="41" s="23" customFormat="true" ht="30" hidden="false" customHeight="true" outlineLevel="0" collapsed="false">
      <c r="A41" s="18" t="n">
        <v>2</v>
      </c>
      <c r="B41" s="24" t="s">
        <v>45</v>
      </c>
      <c r="C41" s="18" t="s">
        <v>15</v>
      </c>
      <c r="D41" s="18" t="n">
        <v>30</v>
      </c>
      <c r="E41" s="46" t="n">
        <v>126.7986</v>
      </c>
      <c r="F41" s="27" t="n">
        <v>8000</v>
      </c>
      <c r="G41" s="47" t="n">
        <f aca="false">H41+I41</f>
        <v>17978</v>
      </c>
      <c r="H41" s="47" t="n">
        <v>17816</v>
      </c>
      <c r="I41" s="47" t="n">
        <v>162</v>
      </c>
      <c r="J41" s="18" t="n">
        <v>14</v>
      </c>
      <c r="K41" s="18" t="n">
        <v>3</v>
      </c>
      <c r="L41" s="18" t="n">
        <v>2</v>
      </c>
      <c r="M41" s="18" t="n">
        <f aca="false">K41+L41+J41</f>
        <v>19</v>
      </c>
      <c r="N41" s="14"/>
    </row>
    <row r="42" s="23" customFormat="true" ht="30" hidden="false" customHeight="true" outlineLevel="0" collapsed="false">
      <c r="A42" s="18" t="n">
        <v>3</v>
      </c>
      <c r="B42" s="24" t="s">
        <v>46</v>
      </c>
      <c r="C42" s="18" t="s">
        <v>18</v>
      </c>
      <c r="D42" s="18" t="n">
        <v>30</v>
      </c>
      <c r="E42" s="46" t="n">
        <v>24.7952</v>
      </c>
      <c r="F42" s="27" t="n">
        <v>8000</v>
      </c>
      <c r="G42" s="47" t="n">
        <f aca="false">H42+I42</f>
        <v>7516</v>
      </c>
      <c r="H42" s="47" t="n">
        <v>7306</v>
      </c>
      <c r="I42" s="47" t="n">
        <v>210</v>
      </c>
      <c r="J42" s="18" t="n">
        <v>12</v>
      </c>
      <c r="K42" s="18" t="n">
        <v>0</v>
      </c>
      <c r="L42" s="18" t="n">
        <v>0</v>
      </c>
      <c r="M42" s="18" t="n">
        <f aca="false">K42+L42+J42</f>
        <v>12</v>
      </c>
      <c r="N42" s="14"/>
    </row>
    <row r="43" s="23" customFormat="true" ht="30" hidden="false" customHeight="true" outlineLevel="0" collapsed="false">
      <c r="A43" s="18" t="n">
        <v>4</v>
      </c>
      <c r="B43" s="24" t="s">
        <v>47</v>
      </c>
      <c r="C43" s="18" t="s">
        <v>15</v>
      </c>
      <c r="D43" s="18" t="n">
        <v>30</v>
      </c>
      <c r="E43" s="46" t="n">
        <v>18.0166</v>
      </c>
      <c r="F43" s="27" t="n">
        <v>8000</v>
      </c>
      <c r="G43" s="47" t="n">
        <f aca="false">H43+I43</f>
        <v>22681</v>
      </c>
      <c r="H43" s="47" t="n">
        <v>21756</v>
      </c>
      <c r="I43" s="47" t="n">
        <v>925</v>
      </c>
      <c r="J43" s="18" t="n">
        <v>14</v>
      </c>
      <c r="K43" s="18" t="n">
        <v>0</v>
      </c>
      <c r="L43" s="18" t="n">
        <v>3</v>
      </c>
      <c r="M43" s="18" t="n">
        <f aca="false">K43+L43+J43</f>
        <v>17</v>
      </c>
      <c r="N43" s="14"/>
    </row>
    <row r="44" s="23" customFormat="true" ht="30" hidden="false" customHeight="true" outlineLevel="0" collapsed="false">
      <c r="A44" s="18" t="n">
        <v>5</v>
      </c>
      <c r="B44" s="24" t="s">
        <v>48</v>
      </c>
      <c r="C44" s="18" t="s">
        <v>15</v>
      </c>
      <c r="D44" s="18" t="n">
        <v>30</v>
      </c>
      <c r="E44" s="46" t="n">
        <v>32.3517</v>
      </c>
      <c r="F44" s="27" t="n">
        <v>8000</v>
      </c>
      <c r="G44" s="47" t="n">
        <f aca="false">H44+I44</f>
        <v>13211</v>
      </c>
      <c r="H44" s="47" t="n">
        <v>11529</v>
      </c>
      <c r="I44" s="47" t="n">
        <v>1682</v>
      </c>
      <c r="J44" s="18" t="n">
        <v>14</v>
      </c>
      <c r="K44" s="18" t="n">
        <v>0</v>
      </c>
      <c r="L44" s="18" t="n">
        <v>1</v>
      </c>
      <c r="M44" s="18" t="n">
        <f aca="false">K44+L44+J44</f>
        <v>15</v>
      </c>
      <c r="N44" s="14"/>
    </row>
    <row r="45" s="23" customFormat="true" ht="30" hidden="false" customHeight="true" outlineLevel="0" collapsed="false">
      <c r="A45" s="18" t="n">
        <v>6</v>
      </c>
      <c r="B45" s="24" t="s">
        <v>49</v>
      </c>
      <c r="C45" s="18" t="s">
        <v>15</v>
      </c>
      <c r="D45" s="18" t="n">
        <v>30</v>
      </c>
      <c r="E45" s="46" t="n">
        <v>33.0049</v>
      </c>
      <c r="F45" s="27" t="n">
        <v>8000</v>
      </c>
      <c r="G45" s="47" t="n">
        <f aca="false">H45+I45</f>
        <v>10974</v>
      </c>
      <c r="H45" s="47" t="n">
        <v>10732</v>
      </c>
      <c r="I45" s="47" t="n">
        <v>242</v>
      </c>
      <c r="J45" s="18" t="n">
        <v>14</v>
      </c>
      <c r="K45" s="18" t="n">
        <v>0</v>
      </c>
      <c r="L45" s="18" t="n">
        <v>0</v>
      </c>
      <c r="M45" s="18" t="n">
        <f aca="false">K45+L45+J45</f>
        <v>14</v>
      </c>
      <c r="N45" s="14"/>
    </row>
    <row r="46" s="23" customFormat="true" ht="30" hidden="false" customHeight="true" outlineLevel="0" collapsed="false">
      <c r="A46" s="18" t="n">
        <v>7</v>
      </c>
      <c r="B46" s="24" t="s">
        <v>50</v>
      </c>
      <c r="C46" s="18" t="s">
        <v>15</v>
      </c>
      <c r="D46" s="18" t="n">
        <v>30</v>
      </c>
      <c r="E46" s="46" t="n">
        <v>38.5955</v>
      </c>
      <c r="F46" s="27" t="n">
        <v>8000</v>
      </c>
      <c r="G46" s="47" t="n">
        <v>20658</v>
      </c>
      <c r="H46" s="47" t="n">
        <v>1951</v>
      </c>
      <c r="I46" s="47" t="n">
        <v>1148</v>
      </c>
      <c r="J46" s="18" t="n">
        <v>14</v>
      </c>
      <c r="K46" s="18" t="n">
        <v>0</v>
      </c>
      <c r="L46" s="18" t="n">
        <v>3</v>
      </c>
      <c r="M46" s="18" t="n">
        <f aca="false">K46+L46+J46</f>
        <v>17</v>
      </c>
      <c r="N46" s="14"/>
    </row>
    <row r="47" s="23" customFormat="true" ht="30" hidden="false" customHeight="true" outlineLevel="0" collapsed="false">
      <c r="A47" s="18" t="n">
        <v>8</v>
      </c>
      <c r="B47" s="24" t="s">
        <v>51</v>
      </c>
      <c r="C47" s="18" t="s">
        <v>18</v>
      </c>
      <c r="D47" s="18" t="n">
        <v>30</v>
      </c>
      <c r="E47" s="46" t="n">
        <v>23.6589</v>
      </c>
      <c r="F47" s="27" t="n">
        <v>8000</v>
      </c>
      <c r="G47" s="47" t="n">
        <f aca="false">H47+I47</f>
        <v>9193</v>
      </c>
      <c r="H47" s="47" t="n">
        <v>9026</v>
      </c>
      <c r="I47" s="47" t="n">
        <v>167</v>
      </c>
      <c r="J47" s="18" t="n">
        <v>12</v>
      </c>
      <c r="K47" s="18" t="n">
        <v>0</v>
      </c>
      <c r="L47" s="18" t="n">
        <v>0</v>
      </c>
      <c r="M47" s="18" t="n">
        <f aca="false">K47+L47+J47</f>
        <v>12</v>
      </c>
      <c r="N47" s="14"/>
    </row>
    <row r="48" s="23" customFormat="true" ht="30" hidden="false" customHeight="true" outlineLevel="0" collapsed="false">
      <c r="A48" s="18" t="n">
        <v>9</v>
      </c>
      <c r="B48" s="24" t="s">
        <v>52</v>
      </c>
      <c r="C48" s="18" t="s">
        <v>18</v>
      </c>
      <c r="D48" s="18" t="n">
        <v>30</v>
      </c>
      <c r="E48" s="46" t="n">
        <v>34.172</v>
      </c>
      <c r="F48" s="27" t="n">
        <v>8000</v>
      </c>
      <c r="G48" s="47" t="n">
        <f aca="false">H48+I48</f>
        <v>5836</v>
      </c>
      <c r="H48" s="47" t="n">
        <v>5721</v>
      </c>
      <c r="I48" s="47" t="n">
        <v>115</v>
      </c>
      <c r="J48" s="18" t="n">
        <v>12</v>
      </c>
      <c r="K48" s="18" t="n">
        <v>0</v>
      </c>
      <c r="L48" s="18" t="n">
        <v>0</v>
      </c>
      <c r="M48" s="18" t="n">
        <f aca="false">K48+L48+J48</f>
        <v>12</v>
      </c>
      <c r="N48" s="14"/>
    </row>
    <row r="49" s="23" customFormat="true" ht="30" hidden="false" customHeight="true" outlineLevel="0" collapsed="false">
      <c r="A49" s="18" t="n">
        <v>10</v>
      </c>
      <c r="B49" s="24" t="s">
        <v>53</v>
      </c>
      <c r="C49" s="18" t="s">
        <v>15</v>
      </c>
      <c r="D49" s="18" t="n">
        <v>30</v>
      </c>
      <c r="E49" s="46" t="n">
        <v>54.6231</v>
      </c>
      <c r="F49" s="27" t="n">
        <v>8000</v>
      </c>
      <c r="G49" s="47" t="n">
        <f aca="false">H49+I49</f>
        <v>12899</v>
      </c>
      <c r="H49" s="47" t="n">
        <v>12416</v>
      </c>
      <c r="I49" s="47" t="n">
        <v>483</v>
      </c>
      <c r="J49" s="18" t="n">
        <v>14</v>
      </c>
      <c r="K49" s="18" t="n">
        <v>0</v>
      </c>
      <c r="L49" s="18" t="n">
        <v>1</v>
      </c>
      <c r="M49" s="18" t="n">
        <f aca="false">K49+L49+J49</f>
        <v>15</v>
      </c>
      <c r="N49" s="14"/>
    </row>
    <row r="50" s="23" customFormat="true" ht="30" hidden="false" customHeight="true" outlineLevel="0" collapsed="false">
      <c r="A50" s="18" t="n">
        <v>11</v>
      </c>
      <c r="B50" s="24" t="s">
        <v>54</v>
      </c>
      <c r="C50" s="18" t="s">
        <v>15</v>
      </c>
      <c r="D50" s="18" t="n">
        <v>30</v>
      </c>
      <c r="E50" s="46" t="n">
        <v>44.6144</v>
      </c>
      <c r="F50" s="27" t="n">
        <v>8000</v>
      </c>
      <c r="G50" s="47" t="n">
        <f aca="false">H50+I50</f>
        <v>10311</v>
      </c>
      <c r="H50" s="47" t="n">
        <v>10071</v>
      </c>
      <c r="I50" s="47" t="n">
        <v>240</v>
      </c>
      <c r="J50" s="18" t="n">
        <v>14</v>
      </c>
      <c r="K50" s="18" t="n">
        <v>0</v>
      </c>
      <c r="L50" s="18" t="n">
        <v>0</v>
      </c>
      <c r="M50" s="18" t="n">
        <f aca="false">K50+L50+J50</f>
        <v>14</v>
      </c>
      <c r="N50" s="14"/>
    </row>
    <row r="51" s="23" customFormat="true" ht="30" hidden="false" customHeight="true" outlineLevel="0" collapsed="false">
      <c r="A51" s="17" t="s">
        <v>55</v>
      </c>
      <c r="B51" s="17" t="s">
        <v>56</v>
      </c>
      <c r="C51" s="18"/>
      <c r="D51" s="18"/>
      <c r="E51" s="19" t="n">
        <f aca="false">SUM(E52:E61)</f>
        <v>349.1493</v>
      </c>
      <c r="F51" s="21"/>
      <c r="G51" s="44" t="n">
        <f aca="false">SUM(G52:G61)</f>
        <v>190240</v>
      </c>
      <c r="H51" s="45" t="n">
        <f aca="false">SUM(H52:H61)</f>
        <v>183096</v>
      </c>
      <c r="I51" s="45" t="n">
        <f aca="false">SUM(I52:I61)</f>
        <v>7144</v>
      </c>
      <c r="J51" s="17" t="n">
        <f aca="false">SUM(J52:J61)</f>
        <v>140</v>
      </c>
      <c r="K51" s="17" t="n">
        <f aca="false">SUM(K52:K61)</f>
        <v>20</v>
      </c>
      <c r="L51" s="17" t="n">
        <f aca="false">SUM(L52:L61)</f>
        <v>44</v>
      </c>
      <c r="M51" s="17" t="n">
        <f aca="false">SUM(M52:M61)</f>
        <v>204</v>
      </c>
      <c r="N51" s="14"/>
    </row>
    <row r="52" s="23" customFormat="true" ht="30" hidden="false" customHeight="true" outlineLevel="0" collapsed="false">
      <c r="A52" s="18" t="n">
        <v>1</v>
      </c>
      <c r="B52" s="48" t="s">
        <v>57</v>
      </c>
      <c r="C52" s="18" t="s">
        <v>15</v>
      </c>
      <c r="D52" s="18" t="n">
        <v>5.5</v>
      </c>
      <c r="E52" s="46" t="n">
        <v>6.6473</v>
      </c>
      <c r="F52" s="27" t="n">
        <v>5000</v>
      </c>
      <c r="G52" s="47" t="n">
        <f aca="false">H52+I52</f>
        <v>20265</v>
      </c>
      <c r="H52" s="42" t="n">
        <v>19373</v>
      </c>
      <c r="I52" s="42" t="n">
        <v>892</v>
      </c>
      <c r="J52" s="18" t="n">
        <v>14</v>
      </c>
      <c r="K52" s="18" t="n">
        <v>0</v>
      </c>
      <c r="L52" s="18" t="n">
        <v>6</v>
      </c>
      <c r="M52" s="18" t="n">
        <f aca="false">K52+L52+J52</f>
        <v>20</v>
      </c>
      <c r="N52" s="14"/>
    </row>
    <row r="53" s="23" customFormat="true" ht="30" hidden="false" customHeight="true" outlineLevel="0" collapsed="false">
      <c r="A53" s="18" t="n">
        <v>2</v>
      </c>
      <c r="B53" s="48" t="s">
        <v>58</v>
      </c>
      <c r="C53" s="18" t="s">
        <v>15</v>
      </c>
      <c r="D53" s="18" t="n">
        <v>5.5</v>
      </c>
      <c r="E53" s="46" t="n">
        <v>33.294</v>
      </c>
      <c r="F53" s="27" t="n">
        <v>5000</v>
      </c>
      <c r="G53" s="47" t="n">
        <f aca="false">H53+I53</f>
        <v>27715</v>
      </c>
      <c r="H53" s="42" t="n">
        <v>26572</v>
      </c>
      <c r="I53" s="42" t="n">
        <v>1143</v>
      </c>
      <c r="J53" s="18" t="n">
        <v>14</v>
      </c>
      <c r="K53" s="18" t="n">
        <v>5</v>
      </c>
      <c r="L53" s="18" t="n">
        <v>9</v>
      </c>
      <c r="M53" s="18" t="n">
        <f aca="false">K53+L53+J53</f>
        <v>28</v>
      </c>
      <c r="N53" s="14"/>
    </row>
    <row r="54" s="23" customFormat="true" ht="30" hidden="false" customHeight="true" outlineLevel="0" collapsed="false">
      <c r="A54" s="18" t="n">
        <v>3</v>
      </c>
      <c r="B54" s="48" t="s">
        <v>59</v>
      </c>
      <c r="C54" s="18" t="s">
        <v>15</v>
      </c>
      <c r="D54" s="18" t="n">
        <v>5.5</v>
      </c>
      <c r="E54" s="46" t="n">
        <v>30.2256</v>
      </c>
      <c r="F54" s="27" t="n">
        <v>5000</v>
      </c>
      <c r="G54" s="47" t="n">
        <f aca="false">H54+I54</f>
        <v>29095</v>
      </c>
      <c r="H54" s="42" t="n">
        <v>25975</v>
      </c>
      <c r="I54" s="42" t="n">
        <v>3120</v>
      </c>
      <c r="J54" s="18" t="n">
        <v>14</v>
      </c>
      <c r="K54" s="18" t="n">
        <v>4</v>
      </c>
      <c r="L54" s="18" t="n">
        <v>9</v>
      </c>
      <c r="M54" s="18" t="n">
        <f aca="false">K54+L54+J54</f>
        <v>27</v>
      </c>
      <c r="N54" s="14"/>
    </row>
    <row r="55" s="23" customFormat="true" ht="30" hidden="false" customHeight="true" outlineLevel="0" collapsed="false">
      <c r="A55" s="18" t="n">
        <v>4</v>
      </c>
      <c r="B55" s="48" t="s">
        <v>60</v>
      </c>
      <c r="C55" s="18" t="s">
        <v>15</v>
      </c>
      <c r="D55" s="18" t="n">
        <v>5.5</v>
      </c>
      <c r="E55" s="46" t="n">
        <v>45.1515</v>
      </c>
      <c r="F55" s="27" t="n">
        <v>5000</v>
      </c>
      <c r="G55" s="47" t="n">
        <f aca="false">H55+I55</f>
        <v>22888</v>
      </c>
      <c r="H55" s="42" t="n">
        <v>22001</v>
      </c>
      <c r="I55" s="42" t="n">
        <v>887</v>
      </c>
      <c r="J55" s="18" t="n">
        <v>14</v>
      </c>
      <c r="K55" s="18" t="n">
        <v>7</v>
      </c>
      <c r="L55" s="18" t="n">
        <v>7</v>
      </c>
      <c r="M55" s="18" t="n">
        <f aca="false">K55+L55+J55</f>
        <v>28</v>
      </c>
      <c r="N55" s="14"/>
    </row>
    <row r="56" s="23" customFormat="true" ht="30" hidden="false" customHeight="true" outlineLevel="0" collapsed="false">
      <c r="A56" s="18" t="n">
        <v>5</v>
      </c>
      <c r="B56" s="48" t="s">
        <v>61</v>
      </c>
      <c r="C56" s="18" t="s">
        <v>15</v>
      </c>
      <c r="D56" s="18" t="n">
        <v>5.5</v>
      </c>
      <c r="E56" s="46" t="n">
        <v>12.0071</v>
      </c>
      <c r="F56" s="27" t="n">
        <v>5000</v>
      </c>
      <c r="G56" s="47" t="n">
        <f aca="false">H56+I56</f>
        <v>13168</v>
      </c>
      <c r="H56" s="42" t="n">
        <v>12992</v>
      </c>
      <c r="I56" s="42" t="n">
        <v>176</v>
      </c>
      <c r="J56" s="18" t="n">
        <v>14</v>
      </c>
      <c r="K56" s="18" t="n">
        <v>1</v>
      </c>
      <c r="L56" s="18" t="n">
        <v>3</v>
      </c>
      <c r="M56" s="18" t="n">
        <f aca="false">K56+L56+J56</f>
        <v>18</v>
      </c>
      <c r="N56" s="14"/>
    </row>
    <row r="57" s="23" customFormat="true" ht="30" hidden="false" customHeight="true" outlineLevel="0" collapsed="false">
      <c r="A57" s="18" t="n">
        <v>6</v>
      </c>
      <c r="B57" s="48" t="s">
        <v>62</v>
      </c>
      <c r="C57" s="18" t="s">
        <v>15</v>
      </c>
      <c r="D57" s="18" t="n">
        <v>5.5</v>
      </c>
      <c r="E57" s="46" t="n">
        <v>27.2485</v>
      </c>
      <c r="F57" s="27" t="n">
        <v>5000</v>
      </c>
      <c r="G57" s="47" t="n">
        <f aca="false">H57+I57</f>
        <v>21080</v>
      </c>
      <c r="H57" s="42" t="n">
        <v>20896</v>
      </c>
      <c r="I57" s="42" t="n">
        <v>184</v>
      </c>
      <c r="J57" s="18" t="n">
        <v>14</v>
      </c>
      <c r="K57" s="18" t="n">
        <v>3</v>
      </c>
      <c r="L57" s="18" t="n">
        <v>6</v>
      </c>
      <c r="M57" s="18" t="n">
        <f aca="false">K57+L57+J57</f>
        <v>23</v>
      </c>
      <c r="N57" s="14"/>
    </row>
    <row r="58" s="23" customFormat="true" ht="30" hidden="false" customHeight="true" outlineLevel="0" collapsed="false">
      <c r="A58" s="18" t="n">
        <v>7</v>
      </c>
      <c r="B58" s="48" t="s">
        <v>63</v>
      </c>
      <c r="C58" s="18" t="s">
        <v>15</v>
      </c>
      <c r="D58" s="18" t="n">
        <v>30</v>
      </c>
      <c r="E58" s="46" t="n">
        <v>44.159</v>
      </c>
      <c r="F58" s="27" t="n">
        <v>8000</v>
      </c>
      <c r="G58" s="47" t="n">
        <f aca="false">H58+I58</f>
        <v>11852</v>
      </c>
      <c r="H58" s="42" t="n">
        <v>11552</v>
      </c>
      <c r="I58" s="42" t="n">
        <v>300</v>
      </c>
      <c r="J58" s="18" t="n">
        <v>14</v>
      </c>
      <c r="K58" s="18" t="n">
        <v>0</v>
      </c>
      <c r="L58" s="18" t="n">
        <v>0</v>
      </c>
      <c r="M58" s="18" t="n">
        <f aca="false">K58+L58+J58</f>
        <v>14</v>
      </c>
      <c r="N58" s="14"/>
    </row>
    <row r="59" s="23" customFormat="true" ht="30" hidden="false" customHeight="true" outlineLevel="0" collapsed="false">
      <c r="A59" s="18" t="n">
        <v>8</v>
      </c>
      <c r="B59" s="48" t="s">
        <v>64</v>
      </c>
      <c r="C59" s="18" t="s">
        <v>15</v>
      </c>
      <c r="D59" s="18" t="n">
        <v>30</v>
      </c>
      <c r="E59" s="46" t="n">
        <v>58.5782</v>
      </c>
      <c r="F59" s="27" t="n">
        <v>8000</v>
      </c>
      <c r="G59" s="47" t="n">
        <f aca="false">H59+I59</f>
        <v>13324</v>
      </c>
      <c r="H59" s="42" t="n">
        <v>13114</v>
      </c>
      <c r="I59" s="42" t="n">
        <v>210</v>
      </c>
      <c r="J59" s="18" t="n">
        <v>14</v>
      </c>
      <c r="K59" s="18" t="n">
        <v>0</v>
      </c>
      <c r="L59" s="18" t="n">
        <v>1</v>
      </c>
      <c r="M59" s="18" t="n">
        <f aca="false">K59+L59+J59</f>
        <v>15</v>
      </c>
      <c r="N59" s="14"/>
    </row>
    <row r="60" s="23" customFormat="true" ht="30" hidden="false" customHeight="true" outlineLevel="0" collapsed="false">
      <c r="A60" s="18" t="n">
        <v>9</v>
      </c>
      <c r="B60" s="24" t="s">
        <v>65</v>
      </c>
      <c r="C60" s="18" t="s">
        <v>15</v>
      </c>
      <c r="D60" s="18" t="n">
        <v>30</v>
      </c>
      <c r="E60" s="46" t="n">
        <v>43.6585</v>
      </c>
      <c r="F60" s="27" t="n">
        <v>8000</v>
      </c>
      <c r="G60" s="47" t="n">
        <f aca="false">H60+I60</f>
        <v>18366</v>
      </c>
      <c r="H60" s="42" t="n">
        <v>18195</v>
      </c>
      <c r="I60" s="42" t="n">
        <v>171</v>
      </c>
      <c r="J60" s="18" t="n">
        <v>14</v>
      </c>
      <c r="K60" s="18" t="n">
        <v>0</v>
      </c>
      <c r="L60" s="18" t="n">
        <v>2</v>
      </c>
      <c r="M60" s="18" t="n">
        <f aca="false">K60+L60+J60</f>
        <v>16</v>
      </c>
      <c r="N60" s="14"/>
    </row>
    <row r="61" s="23" customFormat="true" ht="30" hidden="false" customHeight="true" outlineLevel="0" collapsed="false">
      <c r="A61" s="18" t="n">
        <v>10</v>
      </c>
      <c r="B61" s="24" t="s">
        <v>66</v>
      </c>
      <c r="C61" s="18" t="s">
        <v>15</v>
      </c>
      <c r="D61" s="18" t="n">
        <v>30</v>
      </c>
      <c r="E61" s="46" t="n">
        <v>48.1796</v>
      </c>
      <c r="F61" s="27" t="n">
        <v>8000</v>
      </c>
      <c r="G61" s="47" t="n">
        <f aca="false">H61+I61</f>
        <v>12487</v>
      </c>
      <c r="H61" s="42" t="n">
        <v>12426</v>
      </c>
      <c r="I61" s="42" t="n">
        <v>61</v>
      </c>
      <c r="J61" s="18" t="n">
        <v>14</v>
      </c>
      <c r="K61" s="18" t="n">
        <v>0</v>
      </c>
      <c r="L61" s="18" t="n">
        <v>1</v>
      </c>
      <c r="M61" s="18" t="n">
        <f aca="false">K61+L61+J61</f>
        <v>15</v>
      </c>
      <c r="N61" s="14"/>
    </row>
    <row r="62" s="23" customFormat="true" ht="30" hidden="false" customHeight="true" outlineLevel="0" collapsed="false">
      <c r="A62" s="17" t="s">
        <v>67</v>
      </c>
      <c r="B62" s="17" t="s">
        <v>68</v>
      </c>
      <c r="C62" s="18"/>
      <c r="D62" s="18"/>
      <c r="E62" s="49" t="n">
        <f aca="false">SUM(E63:E74)</f>
        <v>1103.1986</v>
      </c>
      <c r="F62" s="50"/>
      <c r="G62" s="21" t="n">
        <f aca="false">SUM(G63:G74)</f>
        <v>140300</v>
      </c>
      <c r="H62" s="22" t="n">
        <f aca="false">SUM(H63:H74)</f>
        <v>137057</v>
      </c>
      <c r="I62" s="22" t="n">
        <f aca="false">SUM(I63:I74)</f>
        <v>3243</v>
      </c>
      <c r="J62" s="17" t="n">
        <f aca="false">SUM(J63:J74)</f>
        <v>164</v>
      </c>
      <c r="K62" s="17" t="n">
        <f aca="false">SUM(K63:K74)</f>
        <v>19</v>
      </c>
      <c r="L62" s="17" t="n">
        <f aca="false">SUM(L63:L74)</f>
        <v>7</v>
      </c>
      <c r="M62" s="17" t="n">
        <f aca="false">SUM(M63:M74)</f>
        <v>190</v>
      </c>
      <c r="N62" s="14"/>
    </row>
    <row r="63" s="23" customFormat="true" ht="30" hidden="false" customHeight="true" outlineLevel="0" collapsed="false">
      <c r="A63" s="18" t="n">
        <v>1</v>
      </c>
      <c r="B63" s="48" t="s">
        <v>69</v>
      </c>
      <c r="C63" s="18" t="s">
        <v>15</v>
      </c>
      <c r="D63" s="18" t="n">
        <v>30</v>
      </c>
      <c r="E63" s="51" t="n">
        <v>59.2112</v>
      </c>
      <c r="F63" s="52" t="n">
        <v>8000</v>
      </c>
      <c r="G63" s="27" t="n">
        <f aca="false">H63+I63</f>
        <v>18707</v>
      </c>
      <c r="H63" s="28" t="n">
        <v>18657</v>
      </c>
      <c r="I63" s="28" t="n">
        <v>50</v>
      </c>
      <c r="J63" s="18" t="n">
        <v>14</v>
      </c>
      <c r="K63" s="18" t="n">
        <v>0</v>
      </c>
      <c r="L63" s="18" t="n">
        <v>2</v>
      </c>
      <c r="M63" s="18" t="n">
        <f aca="false">K63+L63+J63</f>
        <v>16</v>
      </c>
      <c r="N63" s="14"/>
    </row>
    <row r="64" s="23" customFormat="true" ht="30" hidden="false" customHeight="true" outlineLevel="0" collapsed="false">
      <c r="A64" s="18" t="n">
        <v>2</v>
      </c>
      <c r="B64" s="48" t="s">
        <v>70</v>
      </c>
      <c r="C64" s="18" t="s">
        <v>15</v>
      </c>
      <c r="D64" s="18" t="n">
        <v>30</v>
      </c>
      <c r="E64" s="51" t="n">
        <v>43.7499</v>
      </c>
      <c r="F64" s="52" t="n">
        <v>8000</v>
      </c>
      <c r="G64" s="27" t="n">
        <f aca="false">H64+I64</f>
        <v>11938</v>
      </c>
      <c r="H64" s="28" t="n">
        <v>11876</v>
      </c>
      <c r="I64" s="28" t="n">
        <v>62</v>
      </c>
      <c r="J64" s="18" t="n">
        <v>14</v>
      </c>
      <c r="K64" s="18" t="n">
        <v>0</v>
      </c>
      <c r="L64" s="18" t="n">
        <v>0</v>
      </c>
      <c r="M64" s="18" t="n">
        <f aca="false">K64+L64+J64</f>
        <v>14</v>
      </c>
      <c r="N64" s="14"/>
    </row>
    <row r="65" s="23" customFormat="true" ht="30" hidden="false" customHeight="true" outlineLevel="0" collapsed="false">
      <c r="A65" s="18" t="n">
        <v>3</v>
      </c>
      <c r="B65" s="48" t="s">
        <v>71</v>
      </c>
      <c r="C65" s="18" t="s">
        <v>15</v>
      </c>
      <c r="D65" s="18" t="n">
        <v>30</v>
      </c>
      <c r="E65" s="51" t="n">
        <v>40.6396</v>
      </c>
      <c r="F65" s="52" t="n">
        <v>8000</v>
      </c>
      <c r="G65" s="27" t="n">
        <f aca="false">H65+I65</f>
        <v>11606</v>
      </c>
      <c r="H65" s="28" t="n">
        <v>11475</v>
      </c>
      <c r="I65" s="28" t="n">
        <v>131</v>
      </c>
      <c r="J65" s="18" t="n">
        <v>14</v>
      </c>
      <c r="K65" s="18" t="n">
        <v>0</v>
      </c>
      <c r="L65" s="18" t="n">
        <v>0</v>
      </c>
      <c r="M65" s="18" t="n">
        <f aca="false">K65+L65+J65</f>
        <v>14</v>
      </c>
      <c r="N65" s="14"/>
    </row>
    <row r="66" s="23" customFormat="true" ht="30" hidden="false" customHeight="true" outlineLevel="0" collapsed="false">
      <c r="A66" s="18" t="n">
        <v>4</v>
      </c>
      <c r="B66" s="48" t="s">
        <v>72</v>
      </c>
      <c r="C66" s="18" t="s">
        <v>18</v>
      </c>
      <c r="D66" s="18" t="n">
        <v>14</v>
      </c>
      <c r="E66" s="51" t="n">
        <v>7.9692</v>
      </c>
      <c r="F66" s="52" t="n">
        <v>8000</v>
      </c>
      <c r="G66" s="27" t="n">
        <f aca="false">H66+I66</f>
        <v>9143</v>
      </c>
      <c r="H66" s="28" t="n">
        <v>8948</v>
      </c>
      <c r="I66" s="28" t="n">
        <v>195</v>
      </c>
      <c r="J66" s="18" t="n">
        <v>12</v>
      </c>
      <c r="K66" s="18" t="n">
        <v>0</v>
      </c>
      <c r="L66" s="18" t="n">
        <v>0</v>
      </c>
      <c r="M66" s="18" t="n">
        <f aca="false">K66+L66+J66</f>
        <v>12</v>
      </c>
      <c r="N66" s="14"/>
    </row>
    <row r="67" s="23" customFormat="true" ht="30" hidden="false" customHeight="true" outlineLevel="0" collapsed="false">
      <c r="A67" s="18" t="n">
        <v>5</v>
      </c>
      <c r="B67" s="48" t="s">
        <v>73</v>
      </c>
      <c r="C67" s="18" t="s">
        <v>18</v>
      </c>
      <c r="D67" s="18" t="n">
        <v>30</v>
      </c>
      <c r="E67" s="51" t="n">
        <v>37.9294</v>
      </c>
      <c r="F67" s="52" t="n">
        <v>8000</v>
      </c>
      <c r="G67" s="27" t="n">
        <f aca="false">H67+I67</f>
        <v>8254</v>
      </c>
      <c r="H67" s="28" t="n">
        <v>8039</v>
      </c>
      <c r="I67" s="28" t="n">
        <v>215</v>
      </c>
      <c r="J67" s="18" t="n">
        <v>12</v>
      </c>
      <c r="K67" s="18" t="n">
        <v>0</v>
      </c>
      <c r="L67" s="18" t="n">
        <v>0</v>
      </c>
      <c r="M67" s="18" t="n">
        <f aca="false">K67+L67+J67</f>
        <v>12</v>
      </c>
      <c r="N67" s="14"/>
    </row>
    <row r="68" s="23" customFormat="true" ht="30" hidden="false" customHeight="true" outlineLevel="0" collapsed="false">
      <c r="A68" s="18" t="n">
        <v>6</v>
      </c>
      <c r="B68" s="48" t="s">
        <v>74</v>
      </c>
      <c r="C68" s="18" t="s">
        <v>15</v>
      </c>
      <c r="D68" s="18" t="n">
        <v>30</v>
      </c>
      <c r="E68" s="51" t="n">
        <v>105.3131</v>
      </c>
      <c r="F68" s="52" t="n">
        <v>8000</v>
      </c>
      <c r="G68" s="27" t="n">
        <f aca="false">H68+I68</f>
        <v>11821</v>
      </c>
      <c r="H68" s="28" t="n">
        <v>11768</v>
      </c>
      <c r="I68" s="28" t="n">
        <v>53</v>
      </c>
      <c r="J68" s="18" t="n">
        <v>14</v>
      </c>
      <c r="K68" s="18" t="n">
        <v>2</v>
      </c>
      <c r="L68" s="18" t="n">
        <v>0</v>
      </c>
      <c r="M68" s="18" t="n">
        <f aca="false">K68+L68+J68</f>
        <v>16</v>
      </c>
      <c r="N68" s="14"/>
    </row>
    <row r="69" s="23" customFormat="true" ht="30" hidden="false" customHeight="true" outlineLevel="0" collapsed="false">
      <c r="A69" s="18" t="n">
        <v>7</v>
      </c>
      <c r="B69" s="48" t="s">
        <v>75</v>
      </c>
      <c r="C69" s="18" t="s">
        <v>15</v>
      </c>
      <c r="D69" s="18" t="n">
        <v>30</v>
      </c>
      <c r="E69" s="51" t="n">
        <v>86.4777</v>
      </c>
      <c r="F69" s="52" t="n">
        <v>8000</v>
      </c>
      <c r="G69" s="27" t="n">
        <f aca="false">H69+I69</f>
        <v>16077</v>
      </c>
      <c r="H69" s="28" t="n">
        <v>15732</v>
      </c>
      <c r="I69" s="28" t="n">
        <v>345</v>
      </c>
      <c r="J69" s="18" t="n">
        <v>14</v>
      </c>
      <c r="K69" s="18" t="n">
        <v>1</v>
      </c>
      <c r="L69" s="18" t="n">
        <v>2</v>
      </c>
      <c r="M69" s="18" t="n">
        <f aca="false">K69+L69+J69</f>
        <v>17</v>
      </c>
      <c r="N69" s="14"/>
    </row>
    <row r="70" s="23" customFormat="true" ht="30" hidden="false" customHeight="true" outlineLevel="0" collapsed="false">
      <c r="A70" s="18" t="n">
        <v>8</v>
      </c>
      <c r="B70" s="48" t="s">
        <v>76</v>
      </c>
      <c r="C70" s="18" t="s">
        <v>15</v>
      </c>
      <c r="D70" s="18" t="n">
        <v>30</v>
      </c>
      <c r="E70" s="51" t="n">
        <v>47.8447</v>
      </c>
      <c r="F70" s="52" t="n">
        <v>8000</v>
      </c>
      <c r="G70" s="27" t="n">
        <f aca="false">H70+I70</f>
        <v>2734</v>
      </c>
      <c r="H70" s="28" t="n">
        <v>2217</v>
      </c>
      <c r="I70" s="28" t="n">
        <v>517</v>
      </c>
      <c r="J70" s="18" t="n">
        <v>14</v>
      </c>
      <c r="K70" s="18" t="n">
        <v>0</v>
      </c>
      <c r="L70" s="18" t="n">
        <v>0</v>
      </c>
      <c r="M70" s="18" t="n">
        <f aca="false">K70+L70+J70</f>
        <v>14</v>
      </c>
      <c r="N70" s="14"/>
    </row>
    <row r="71" s="23" customFormat="true" ht="30" hidden="false" customHeight="true" outlineLevel="0" collapsed="false">
      <c r="A71" s="18" t="n">
        <v>9</v>
      </c>
      <c r="B71" s="24" t="s">
        <v>77</v>
      </c>
      <c r="C71" s="18" t="s">
        <v>15</v>
      </c>
      <c r="D71" s="18" t="n">
        <v>30</v>
      </c>
      <c r="E71" s="51" t="n">
        <v>260.1793</v>
      </c>
      <c r="F71" s="52" t="n">
        <v>8000</v>
      </c>
      <c r="G71" s="27" t="n">
        <f aca="false">H71+I71</f>
        <v>10588</v>
      </c>
      <c r="H71" s="28" t="n">
        <v>9400</v>
      </c>
      <c r="I71" s="28" t="n">
        <v>1188</v>
      </c>
      <c r="J71" s="18" t="n">
        <v>14</v>
      </c>
      <c r="K71" s="18" t="n">
        <v>7</v>
      </c>
      <c r="L71" s="18" t="n">
        <v>0</v>
      </c>
      <c r="M71" s="18" t="n">
        <f aca="false">K71+L71+J71</f>
        <v>21</v>
      </c>
      <c r="N71" s="14"/>
    </row>
    <row r="72" s="23" customFormat="true" ht="30" hidden="false" customHeight="true" outlineLevel="0" collapsed="false">
      <c r="A72" s="18" t="n">
        <v>10</v>
      </c>
      <c r="B72" s="24" t="s">
        <v>78</v>
      </c>
      <c r="C72" s="18" t="s">
        <v>15</v>
      </c>
      <c r="D72" s="18" t="n">
        <v>30</v>
      </c>
      <c r="E72" s="51" t="n">
        <v>156.641</v>
      </c>
      <c r="F72" s="52" t="n">
        <v>8000</v>
      </c>
      <c r="G72" s="27" t="n">
        <f aca="false">H72+I72</f>
        <v>12406</v>
      </c>
      <c r="H72" s="28" t="n">
        <v>12329</v>
      </c>
      <c r="I72" s="28" t="n">
        <v>77</v>
      </c>
      <c r="J72" s="18" t="n">
        <v>14</v>
      </c>
      <c r="K72" s="18" t="n">
        <v>4</v>
      </c>
      <c r="L72" s="18" t="n">
        <v>1</v>
      </c>
      <c r="M72" s="18" t="n">
        <f aca="false">K72+L72+J72</f>
        <v>19</v>
      </c>
      <c r="N72" s="14"/>
    </row>
    <row r="73" s="23" customFormat="true" ht="30" hidden="false" customHeight="true" outlineLevel="0" collapsed="false">
      <c r="A73" s="18" t="n">
        <v>11</v>
      </c>
      <c r="B73" s="24" t="s">
        <v>79</v>
      </c>
      <c r="C73" s="18" t="s">
        <v>15</v>
      </c>
      <c r="D73" s="18" t="n">
        <v>30</v>
      </c>
      <c r="E73" s="51" t="n">
        <v>144.6962</v>
      </c>
      <c r="F73" s="52" t="n">
        <v>8000</v>
      </c>
      <c r="G73" s="27" t="n">
        <f aca="false">H73+I73</f>
        <v>13281</v>
      </c>
      <c r="H73" s="28" t="n">
        <v>13155</v>
      </c>
      <c r="I73" s="28" t="n">
        <v>126</v>
      </c>
      <c r="J73" s="18" t="n">
        <v>14</v>
      </c>
      <c r="K73" s="18" t="n">
        <v>3</v>
      </c>
      <c r="L73" s="18" t="n">
        <v>1</v>
      </c>
      <c r="M73" s="18" t="n">
        <f aca="false">K73+L73+J73</f>
        <v>18</v>
      </c>
      <c r="N73" s="14"/>
    </row>
    <row r="74" s="23" customFormat="true" ht="30" hidden="false" customHeight="true" outlineLevel="0" collapsed="false">
      <c r="A74" s="18" t="n">
        <v>12</v>
      </c>
      <c r="B74" s="24" t="s">
        <v>80</v>
      </c>
      <c r="C74" s="18" t="s">
        <v>15</v>
      </c>
      <c r="D74" s="18" t="n">
        <v>30</v>
      </c>
      <c r="E74" s="51" t="n">
        <v>112.5473</v>
      </c>
      <c r="F74" s="52" t="n">
        <v>8000</v>
      </c>
      <c r="G74" s="27" t="n">
        <f aca="false">H74+I74</f>
        <v>13745</v>
      </c>
      <c r="H74" s="28" t="n">
        <v>13461</v>
      </c>
      <c r="I74" s="28" t="n">
        <v>284</v>
      </c>
      <c r="J74" s="18" t="n">
        <v>14</v>
      </c>
      <c r="K74" s="18" t="n">
        <v>2</v>
      </c>
      <c r="L74" s="18" t="n">
        <v>1</v>
      </c>
      <c r="M74" s="18" t="n">
        <f aca="false">K74+L74+J74</f>
        <v>17</v>
      </c>
      <c r="N74" s="14"/>
    </row>
    <row r="75" s="23" customFormat="true" ht="30" hidden="false" customHeight="true" outlineLevel="0" collapsed="false">
      <c r="A75" s="17" t="s">
        <v>81</v>
      </c>
      <c r="B75" s="17" t="s">
        <v>82</v>
      </c>
      <c r="C75" s="18"/>
      <c r="D75" s="18"/>
      <c r="E75" s="19" t="n">
        <f aca="false">SUM(E76:E84)</f>
        <v>237.5023</v>
      </c>
      <c r="F75" s="21"/>
      <c r="G75" s="21" t="n">
        <f aca="false">SUM(G76:G84)</f>
        <v>81976</v>
      </c>
      <c r="H75" s="22" t="n">
        <f aca="false">SUM(H76:H84)</f>
        <v>80702</v>
      </c>
      <c r="I75" s="22" t="n">
        <f aca="false">SUM(I76:I84)</f>
        <v>1274</v>
      </c>
      <c r="J75" s="17" t="n">
        <f aca="false">SUM(J76:J84)</f>
        <v>118</v>
      </c>
      <c r="K75" s="17" t="n">
        <f aca="false">SUM(K76:K84)</f>
        <v>0</v>
      </c>
      <c r="L75" s="17" t="n">
        <f aca="false">SUM(L76:L84)</f>
        <v>3</v>
      </c>
      <c r="M75" s="17" t="n">
        <f aca="false">SUM(M76:M84)</f>
        <v>121</v>
      </c>
      <c r="N75" s="14"/>
    </row>
    <row r="76" s="23" customFormat="true" ht="30" hidden="false" customHeight="true" outlineLevel="0" collapsed="false">
      <c r="A76" s="18" t="n">
        <v>1</v>
      </c>
      <c r="B76" s="48" t="s">
        <v>83</v>
      </c>
      <c r="C76" s="18" t="s">
        <v>18</v>
      </c>
      <c r="D76" s="18" t="n">
        <v>14</v>
      </c>
      <c r="E76" s="25" t="n">
        <v>6.5759</v>
      </c>
      <c r="F76" s="26" t="n">
        <v>8000</v>
      </c>
      <c r="G76" s="27" t="n">
        <f aca="false">H76+I76</f>
        <v>9938</v>
      </c>
      <c r="H76" s="28" t="n">
        <v>9738</v>
      </c>
      <c r="I76" s="28" t="n">
        <v>200</v>
      </c>
      <c r="J76" s="18" t="n">
        <v>12</v>
      </c>
      <c r="K76" s="18" t="n">
        <v>0</v>
      </c>
      <c r="L76" s="18" t="n">
        <v>0</v>
      </c>
      <c r="M76" s="18" t="n">
        <f aca="false">K76+L76+J76</f>
        <v>12</v>
      </c>
      <c r="N76" s="14"/>
    </row>
    <row r="77" s="23" customFormat="true" ht="30" hidden="false" customHeight="true" outlineLevel="0" collapsed="false">
      <c r="A77" s="18" t="n">
        <v>2</v>
      </c>
      <c r="B77" s="48" t="s">
        <v>84</v>
      </c>
      <c r="C77" s="18" t="s">
        <v>18</v>
      </c>
      <c r="D77" s="18" t="n">
        <v>30</v>
      </c>
      <c r="E77" s="25" t="n">
        <v>27.0866</v>
      </c>
      <c r="F77" s="26" t="n">
        <v>8000</v>
      </c>
      <c r="G77" s="27" t="n">
        <f aca="false">H77+I77</f>
        <v>6932</v>
      </c>
      <c r="H77" s="28" t="n">
        <v>6839</v>
      </c>
      <c r="I77" s="28" t="n">
        <v>93</v>
      </c>
      <c r="J77" s="18" t="n">
        <v>12</v>
      </c>
      <c r="K77" s="18" t="n">
        <v>0</v>
      </c>
      <c r="L77" s="18" t="n">
        <v>0</v>
      </c>
      <c r="M77" s="18" t="n">
        <f aca="false">K77+L77+J77</f>
        <v>12</v>
      </c>
      <c r="N77" s="14"/>
    </row>
    <row r="78" s="23" customFormat="true" ht="30" hidden="false" customHeight="true" outlineLevel="0" collapsed="false">
      <c r="A78" s="18" t="n">
        <v>3</v>
      </c>
      <c r="B78" s="48" t="s">
        <v>85</v>
      </c>
      <c r="C78" s="18" t="s">
        <v>18</v>
      </c>
      <c r="D78" s="18" t="n">
        <v>30</v>
      </c>
      <c r="E78" s="25" t="n">
        <v>32.7875</v>
      </c>
      <c r="F78" s="26" t="n">
        <v>8000</v>
      </c>
      <c r="G78" s="27" t="n">
        <f aca="false">H78+I78</f>
        <v>2220</v>
      </c>
      <c r="H78" s="28" t="n">
        <v>2087</v>
      </c>
      <c r="I78" s="28" t="n">
        <v>133</v>
      </c>
      <c r="J78" s="18" t="n">
        <v>12</v>
      </c>
      <c r="K78" s="18" t="n">
        <v>0</v>
      </c>
      <c r="L78" s="18" t="n">
        <v>0</v>
      </c>
      <c r="M78" s="18" t="n">
        <f aca="false">K78+L78+J78</f>
        <v>12</v>
      </c>
      <c r="N78" s="14"/>
    </row>
    <row r="79" s="23" customFormat="true" ht="30" hidden="false" customHeight="true" outlineLevel="0" collapsed="false">
      <c r="A79" s="18" t="n">
        <v>4</v>
      </c>
      <c r="B79" s="48" t="s">
        <v>86</v>
      </c>
      <c r="C79" s="18" t="s">
        <v>18</v>
      </c>
      <c r="D79" s="18" t="n">
        <v>30</v>
      </c>
      <c r="E79" s="25" t="n">
        <v>15.0343</v>
      </c>
      <c r="F79" s="26" t="n">
        <v>8000</v>
      </c>
      <c r="G79" s="27" t="n">
        <f aca="false">H79+I79</f>
        <v>6488</v>
      </c>
      <c r="H79" s="28" t="n">
        <v>6354</v>
      </c>
      <c r="I79" s="28" t="n">
        <v>134</v>
      </c>
      <c r="J79" s="18" t="n">
        <v>12</v>
      </c>
      <c r="K79" s="18" t="n">
        <v>0</v>
      </c>
      <c r="L79" s="18" t="n">
        <v>0</v>
      </c>
      <c r="M79" s="18" t="n">
        <f aca="false">K79+L79+J79</f>
        <v>12</v>
      </c>
      <c r="N79" s="14"/>
    </row>
    <row r="80" s="23" customFormat="true" ht="30" hidden="false" customHeight="true" outlineLevel="0" collapsed="false">
      <c r="A80" s="18" t="n">
        <v>5</v>
      </c>
      <c r="B80" s="48" t="s">
        <v>87</v>
      </c>
      <c r="C80" s="18" t="s">
        <v>15</v>
      </c>
      <c r="D80" s="18" t="n">
        <v>30</v>
      </c>
      <c r="E80" s="25" t="n">
        <v>36.7553</v>
      </c>
      <c r="F80" s="26" t="n">
        <v>8000</v>
      </c>
      <c r="G80" s="27" t="n">
        <f aca="false">H80+I80</f>
        <v>16024</v>
      </c>
      <c r="H80" s="28" t="n">
        <v>15966</v>
      </c>
      <c r="I80" s="28" t="n">
        <v>58</v>
      </c>
      <c r="J80" s="18" t="n">
        <v>14</v>
      </c>
      <c r="K80" s="18" t="n">
        <v>0</v>
      </c>
      <c r="L80" s="18" t="n">
        <v>2</v>
      </c>
      <c r="M80" s="18" t="n">
        <f aca="false">K80+L80+J80</f>
        <v>16</v>
      </c>
      <c r="N80" s="14"/>
    </row>
    <row r="81" s="23" customFormat="true" ht="30" hidden="false" customHeight="true" outlineLevel="0" collapsed="false">
      <c r="A81" s="18" t="n">
        <v>6</v>
      </c>
      <c r="B81" s="48" t="s">
        <v>88</v>
      </c>
      <c r="C81" s="18" t="s">
        <v>15</v>
      </c>
      <c r="D81" s="18" t="n">
        <v>30</v>
      </c>
      <c r="E81" s="25" t="n">
        <v>28.4352</v>
      </c>
      <c r="F81" s="26" t="n">
        <v>8000</v>
      </c>
      <c r="G81" s="27" t="n">
        <f aca="false">H81+I81</f>
        <v>6959</v>
      </c>
      <c r="H81" s="28" t="n">
        <v>6918</v>
      </c>
      <c r="I81" s="28" t="n">
        <v>41</v>
      </c>
      <c r="J81" s="18" t="n">
        <v>14</v>
      </c>
      <c r="K81" s="18" t="n">
        <v>0</v>
      </c>
      <c r="L81" s="18" t="n">
        <v>0</v>
      </c>
      <c r="M81" s="18" t="n">
        <f aca="false">K81+L81+J81</f>
        <v>14</v>
      </c>
      <c r="N81" s="14"/>
    </row>
    <row r="82" s="23" customFormat="true" ht="30" hidden="false" customHeight="true" outlineLevel="0" collapsed="false">
      <c r="A82" s="18" t="n">
        <v>7</v>
      </c>
      <c r="B82" s="48" t="s">
        <v>89</v>
      </c>
      <c r="C82" s="18" t="s">
        <v>15</v>
      </c>
      <c r="D82" s="18" t="n">
        <v>30</v>
      </c>
      <c r="E82" s="25" t="n">
        <v>42.7986</v>
      </c>
      <c r="F82" s="26" t="n">
        <v>8000</v>
      </c>
      <c r="G82" s="27" t="n">
        <f aca="false">H82+I82</f>
        <v>9396</v>
      </c>
      <c r="H82" s="28" t="n">
        <v>9058</v>
      </c>
      <c r="I82" s="28" t="n">
        <v>338</v>
      </c>
      <c r="J82" s="18" t="n">
        <v>14</v>
      </c>
      <c r="K82" s="18" t="n">
        <v>0</v>
      </c>
      <c r="L82" s="18" t="n">
        <v>0</v>
      </c>
      <c r="M82" s="18" t="n">
        <f aca="false">K82+L82+J82</f>
        <v>14</v>
      </c>
      <c r="N82" s="14"/>
    </row>
    <row r="83" s="23" customFormat="true" ht="30" hidden="false" customHeight="true" outlineLevel="0" collapsed="false">
      <c r="A83" s="18" t="n">
        <v>8</v>
      </c>
      <c r="B83" s="48" t="s">
        <v>90</v>
      </c>
      <c r="C83" s="18" t="s">
        <v>15</v>
      </c>
      <c r="D83" s="18" t="n">
        <v>30</v>
      </c>
      <c r="E83" s="25" t="n">
        <v>22.1362</v>
      </c>
      <c r="F83" s="26" t="n">
        <v>8000</v>
      </c>
      <c r="G83" s="27" t="n">
        <f aca="false">H83+I83</f>
        <v>10624</v>
      </c>
      <c r="H83" s="28" t="n">
        <v>10526</v>
      </c>
      <c r="I83" s="28" t="n">
        <v>98</v>
      </c>
      <c r="J83" s="18" t="n">
        <v>14</v>
      </c>
      <c r="K83" s="18" t="n">
        <v>0</v>
      </c>
      <c r="L83" s="18" t="n">
        <v>0</v>
      </c>
      <c r="M83" s="18" t="n">
        <f aca="false">K83+L83+J83</f>
        <v>14</v>
      </c>
      <c r="N83" s="14"/>
    </row>
    <row r="84" s="23" customFormat="true" ht="30" hidden="false" customHeight="true" outlineLevel="0" collapsed="false">
      <c r="A84" s="18" t="n">
        <v>9</v>
      </c>
      <c r="B84" s="48" t="s">
        <v>91</v>
      </c>
      <c r="C84" s="18" t="s">
        <v>15</v>
      </c>
      <c r="D84" s="18" t="n">
        <v>30</v>
      </c>
      <c r="E84" s="25" t="n">
        <v>25.8927</v>
      </c>
      <c r="F84" s="26" t="n">
        <v>8000</v>
      </c>
      <c r="G84" s="27" t="n">
        <f aca="false">H84+I84</f>
        <v>13395</v>
      </c>
      <c r="H84" s="28" t="n">
        <v>13216</v>
      </c>
      <c r="I84" s="28" t="n">
        <v>179</v>
      </c>
      <c r="J84" s="18" t="n">
        <v>14</v>
      </c>
      <c r="K84" s="18" t="n">
        <v>0</v>
      </c>
      <c r="L84" s="18" t="n">
        <v>1</v>
      </c>
      <c r="M84" s="18" t="n">
        <f aca="false">K84+L84+J84</f>
        <v>15</v>
      </c>
      <c r="N84" s="14"/>
    </row>
    <row r="85" s="23" customFormat="true" ht="30" hidden="false" customHeight="true" outlineLevel="0" collapsed="false">
      <c r="A85" s="17" t="s">
        <v>92</v>
      </c>
      <c r="B85" s="17" t="s">
        <v>93</v>
      </c>
      <c r="C85" s="18"/>
      <c r="D85" s="18"/>
      <c r="E85" s="19" t="n">
        <f aca="false">SUM(E86:E95)</f>
        <v>860.9717</v>
      </c>
      <c r="F85" s="21"/>
      <c r="G85" s="21" t="n">
        <f aca="false">SUM(G86:G95)</f>
        <v>115383</v>
      </c>
      <c r="H85" s="22" t="n">
        <f aca="false">SUM(H86:H95)</f>
        <v>102991</v>
      </c>
      <c r="I85" s="22" t="n">
        <f aca="false">SUM(I86:I95)</f>
        <v>12392</v>
      </c>
      <c r="J85" s="17" t="n">
        <f aca="false">SUM(J86:J95)</f>
        <v>138</v>
      </c>
      <c r="K85" s="17" t="n">
        <f aca="false">SUM(K86:K95)</f>
        <v>14</v>
      </c>
      <c r="L85" s="17" t="n">
        <f aca="false">SUM(L86:L95)</f>
        <v>7</v>
      </c>
      <c r="M85" s="17" t="n">
        <f aca="false">SUM(M86:M95)</f>
        <v>159</v>
      </c>
      <c r="N85" s="14"/>
    </row>
    <row r="86" s="23" customFormat="true" ht="30" hidden="false" customHeight="true" outlineLevel="0" collapsed="false">
      <c r="A86" s="18" t="n">
        <v>1</v>
      </c>
      <c r="B86" s="48" t="s">
        <v>94</v>
      </c>
      <c r="C86" s="18" t="s">
        <v>15</v>
      </c>
      <c r="D86" s="18" t="n">
        <v>14</v>
      </c>
      <c r="E86" s="25" t="n">
        <v>8.2828</v>
      </c>
      <c r="F86" s="26" t="n">
        <v>8000</v>
      </c>
      <c r="G86" s="26" t="n">
        <f aca="false">H86+I86</f>
        <v>16708</v>
      </c>
      <c r="H86" s="42" t="n">
        <v>14772</v>
      </c>
      <c r="I86" s="53" t="n">
        <v>1936</v>
      </c>
      <c r="J86" s="18" t="n">
        <v>14</v>
      </c>
      <c r="K86" s="18" t="n">
        <v>0</v>
      </c>
      <c r="L86" s="18" t="n">
        <v>2</v>
      </c>
      <c r="M86" s="18" t="n">
        <f aca="false">K86+L86+J86</f>
        <v>16</v>
      </c>
      <c r="N86" s="14"/>
    </row>
    <row r="87" s="23" customFormat="true" ht="30" hidden="false" customHeight="true" outlineLevel="0" collapsed="false">
      <c r="A87" s="18" t="n">
        <v>2</v>
      </c>
      <c r="B87" s="48" t="s">
        <v>95</v>
      </c>
      <c r="C87" s="18" t="s">
        <v>15</v>
      </c>
      <c r="D87" s="18" t="n">
        <v>30</v>
      </c>
      <c r="E87" s="25" t="n">
        <v>170.2926</v>
      </c>
      <c r="F87" s="26" t="n">
        <v>8000</v>
      </c>
      <c r="G87" s="26" t="n">
        <f aca="false">H87+I87</f>
        <v>12004</v>
      </c>
      <c r="H87" s="42" t="n">
        <v>10922</v>
      </c>
      <c r="I87" s="53" t="n">
        <v>1082</v>
      </c>
      <c r="J87" s="18" t="n">
        <v>14</v>
      </c>
      <c r="K87" s="18" t="n">
        <v>4</v>
      </c>
      <c r="L87" s="18" t="n">
        <v>1</v>
      </c>
      <c r="M87" s="18" t="n">
        <f aca="false">K87+L87+J87</f>
        <v>19</v>
      </c>
      <c r="N87" s="14"/>
    </row>
    <row r="88" s="23" customFormat="true" ht="30" hidden="false" customHeight="true" outlineLevel="0" collapsed="false">
      <c r="A88" s="18" t="n">
        <v>3</v>
      </c>
      <c r="B88" s="48" t="s">
        <v>96</v>
      </c>
      <c r="C88" s="18" t="s">
        <v>18</v>
      </c>
      <c r="D88" s="18" t="n">
        <v>30</v>
      </c>
      <c r="E88" s="25" t="n">
        <v>87.1709</v>
      </c>
      <c r="F88" s="26" t="n">
        <v>8000</v>
      </c>
      <c r="G88" s="26" t="n">
        <f aca="false">H88+I88</f>
        <v>4052</v>
      </c>
      <c r="H88" s="42" t="n">
        <v>3630</v>
      </c>
      <c r="I88" s="53" t="n">
        <v>422</v>
      </c>
      <c r="J88" s="18" t="n">
        <v>12</v>
      </c>
      <c r="K88" s="18" t="n">
        <v>1</v>
      </c>
      <c r="L88" s="18" t="n">
        <v>0</v>
      </c>
      <c r="M88" s="18" t="n">
        <f aca="false">K88+L88+J88</f>
        <v>13</v>
      </c>
      <c r="N88" s="14"/>
    </row>
    <row r="89" s="23" customFormat="true" ht="30" hidden="false" customHeight="true" outlineLevel="0" collapsed="false">
      <c r="A89" s="18" t="n">
        <v>4</v>
      </c>
      <c r="B89" s="48" t="s">
        <v>97</v>
      </c>
      <c r="C89" s="18" t="s">
        <v>15</v>
      </c>
      <c r="D89" s="18" t="n">
        <v>30</v>
      </c>
      <c r="E89" s="25" t="n">
        <v>178.324</v>
      </c>
      <c r="F89" s="26" t="n">
        <v>8000</v>
      </c>
      <c r="G89" s="26" t="n">
        <f aca="false">H89+I89</f>
        <v>6484</v>
      </c>
      <c r="H89" s="42" t="n">
        <v>5935</v>
      </c>
      <c r="I89" s="53" t="n">
        <v>549</v>
      </c>
      <c r="J89" s="18" t="n">
        <v>14</v>
      </c>
      <c r="K89" s="18" t="n">
        <v>4</v>
      </c>
      <c r="L89" s="18" t="n">
        <v>0</v>
      </c>
      <c r="M89" s="18" t="n">
        <f aca="false">K89+L89+J89</f>
        <v>18</v>
      </c>
      <c r="N89" s="14"/>
    </row>
    <row r="90" s="23" customFormat="true" ht="30" hidden="false" customHeight="true" outlineLevel="0" collapsed="false">
      <c r="A90" s="18" t="n">
        <v>5</v>
      </c>
      <c r="B90" s="48" t="s">
        <v>98</v>
      </c>
      <c r="C90" s="18" t="s">
        <v>15</v>
      </c>
      <c r="D90" s="18" t="n">
        <v>30</v>
      </c>
      <c r="E90" s="25" t="n">
        <v>110.9652</v>
      </c>
      <c r="F90" s="26" t="n">
        <v>8000</v>
      </c>
      <c r="G90" s="26" t="n">
        <f aca="false">H90+I90</f>
        <v>15403</v>
      </c>
      <c r="H90" s="42" t="n">
        <v>13594</v>
      </c>
      <c r="I90" s="53" t="n">
        <v>1809</v>
      </c>
      <c r="J90" s="18" t="n">
        <v>14</v>
      </c>
      <c r="K90" s="18" t="n">
        <v>2</v>
      </c>
      <c r="L90" s="18" t="n">
        <v>1</v>
      </c>
      <c r="M90" s="18" t="n">
        <f aca="false">K90+L90+J90</f>
        <v>17</v>
      </c>
      <c r="N90" s="14"/>
    </row>
    <row r="91" s="23" customFormat="true" ht="30" hidden="false" customHeight="true" outlineLevel="0" collapsed="false">
      <c r="A91" s="18" t="n">
        <v>6</v>
      </c>
      <c r="B91" s="48" t="s">
        <v>99</v>
      </c>
      <c r="C91" s="18" t="s">
        <v>15</v>
      </c>
      <c r="D91" s="18" t="n">
        <v>30</v>
      </c>
      <c r="E91" s="25" t="n">
        <v>57.4867</v>
      </c>
      <c r="F91" s="26" t="n">
        <v>8000</v>
      </c>
      <c r="G91" s="26" t="n">
        <f aca="false">H91+I91</f>
        <v>12360</v>
      </c>
      <c r="H91" s="42" t="n">
        <v>11753</v>
      </c>
      <c r="I91" s="53" t="n">
        <v>607</v>
      </c>
      <c r="J91" s="18" t="n">
        <v>14</v>
      </c>
      <c r="K91" s="18" t="n">
        <v>0</v>
      </c>
      <c r="L91" s="18" t="n">
        <v>1</v>
      </c>
      <c r="M91" s="18" t="n">
        <f aca="false">K91+L91+J91</f>
        <v>15</v>
      </c>
      <c r="N91" s="14"/>
    </row>
    <row r="92" s="23" customFormat="true" ht="30" hidden="false" customHeight="true" outlineLevel="0" collapsed="false">
      <c r="A92" s="18" t="n">
        <v>7</v>
      </c>
      <c r="B92" s="48" t="s">
        <v>100</v>
      </c>
      <c r="C92" s="18" t="s">
        <v>15</v>
      </c>
      <c r="D92" s="18" t="n">
        <v>30</v>
      </c>
      <c r="E92" s="25" t="n">
        <v>91.852</v>
      </c>
      <c r="F92" s="26" t="n">
        <v>8000</v>
      </c>
      <c r="G92" s="26" t="n">
        <f aca="false">H92+I92</f>
        <v>9228</v>
      </c>
      <c r="H92" s="42" t="n">
        <v>7812</v>
      </c>
      <c r="I92" s="53" t="n">
        <v>1416</v>
      </c>
      <c r="J92" s="18" t="n">
        <v>14</v>
      </c>
      <c r="K92" s="18" t="n">
        <v>2</v>
      </c>
      <c r="L92" s="18" t="n">
        <v>0</v>
      </c>
      <c r="M92" s="18" t="n">
        <f aca="false">K92+L92+J92</f>
        <v>16</v>
      </c>
      <c r="N92" s="14"/>
    </row>
    <row r="93" s="23" customFormat="true" ht="30" hidden="false" customHeight="true" outlineLevel="0" collapsed="false">
      <c r="A93" s="18" t="n">
        <v>8</v>
      </c>
      <c r="B93" s="48" t="s">
        <v>101</v>
      </c>
      <c r="C93" s="18" t="s">
        <v>15</v>
      </c>
      <c r="D93" s="18" t="n">
        <v>30</v>
      </c>
      <c r="E93" s="25" t="n">
        <v>64.64</v>
      </c>
      <c r="F93" s="26" t="n">
        <v>8000</v>
      </c>
      <c r="G93" s="26" t="n">
        <f aca="false">H93+I93</f>
        <v>14898</v>
      </c>
      <c r="H93" s="42" t="n">
        <v>13616</v>
      </c>
      <c r="I93" s="53" t="n">
        <v>1282</v>
      </c>
      <c r="J93" s="18" t="n">
        <v>14</v>
      </c>
      <c r="K93" s="18" t="n">
        <v>1</v>
      </c>
      <c r="L93" s="18" t="n">
        <v>1</v>
      </c>
      <c r="M93" s="18" t="n">
        <f aca="false">K93+L93+J93</f>
        <v>16</v>
      </c>
      <c r="N93" s="14"/>
    </row>
    <row r="94" s="23" customFormat="true" ht="30" hidden="false" customHeight="true" outlineLevel="0" collapsed="false">
      <c r="A94" s="18" t="n">
        <v>9</v>
      </c>
      <c r="B94" s="48" t="s">
        <v>102</v>
      </c>
      <c r="C94" s="18" t="s">
        <v>15</v>
      </c>
      <c r="D94" s="18" t="n">
        <v>30</v>
      </c>
      <c r="E94" s="25" t="n">
        <v>42.4795</v>
      </c>
      <c r="F94" s="26" t="n">
        <v>8000</v>
      </c>
      <c r="G94" s="26" t="n">
        <f aca="false">H94+I94</f>
        <v>11952</v>
      </c>
      <c r="H94" s="42" t="n">
        <v>10230</v>
      </c>
      <c r="I94" s="53" t="n">
        <v>1722</v>
      </c>
      <c r="J94" s="18" t="n">
        <v>14</v>
      </c>
      <c r="K94" s="18" t="n">
        <v>0</v>
      </c>
      <c r="L94" s="18" t="n">
        <v>0</v>
      </c>
      <c r="M94" s="18" t="n">
        <f aca="false">K94+L94+J94</f>
        <v>14</v>
      </c>
      <c r="N94" s="14"/>
    </row>
    <row r="95" s="23" customFormat="true" ht="30" hidden="false" customHeight="true" outlineLevel="0" collapsed="false">
      <c r="A95" s="18" t="n">
        <v>10</v>
      </c>
      <c r="B95" s="48" t="s">
        <v>103</v>
      </c>
      <c r="C95" s="18" t="s">
        <v>15</v>
      </c>
      <c r="D95" s="18" t="n">
        <v>30</v>
      </c>
      <c r="E95" s="25" t="n">
        <v>49.478</v>
      </c>
      <c r="F95" s="26" t="n">
        <v>8000</v>
      </c>
      <c r="G95" s="26" t="n">
        <f aca="false">H95+I95</f>
        <v>12294</v>
      </c>
      <c r="H95" s="42" t="n">
        <v>10727</v>
      </c>
      <c r="I95" s="53" t="n">
        <v>1567</v>
      </c>
      <c r="J95" s="18" t="n">
        <v>14</v>
      </c>
      <c r="K95" s="18" t="n">
        <v>0</v>
      </c>
      <c r="L95" s="18" t="n">
        <v>1</v>
      </c>
      <c r="M95" s="18" t="n">
        <f aca="false">K95+L95+J95</f>
        <v>15</v>
      </c>
      <c r="N95" s="14"/>
    </row>
    <row r="96" s="23" customFormat="true" ht="30" hidden="false" customHeight="true" outlineLevel="0" collapsed="false">
      <c r="A96" s="17" t="s">
        <v>104</v>
      </c>
      <c r="B96" s="17" t="s">
        <v>105</v>
      </c>
      <c r="C96" s="18"/>
      <c r="D96" s="18"/>
      <c r="E96" s="19" t="n">
        <f aca="false">SUM(E97:E106)</f>
        <v>140.0081</v>
      </c>
      <c r="F96" s="21"/>
      <c r="G96" s="21" t="n">
        <f aca="false">SUM(G97:G106)</f>
        <v>155339</v>
      </c>
      <c r="H96" s="22" t="n">
        <f aca="false">SUM(H97:H106)</f>
        <v>147983</v>
      </c>
      <c r="I96" s="22" t="n">
        <f aca="false">SUM(I97:I106)</f>
        <v>7356</v>
      </c>
      <c r="J96" s="17" t="n">
        <f aca="false">SUM(J97:J106)</f>
        <v>134</v>
      </c>
      <c r="K96" s="17" t="n">
        <f aca="false">SUM(K97:K106)</f>
        <v>4</v>
      </c>
      <c r="L96" s="17" t="n">
        <f aca="false">SUM(L97:L106)</f>
        <v>20</v>
      </c>
      <c r="M96" s="17" t="n">
        <f aca="false">SUM(M97:M106)</f>
        <v>158</v>
      </c>
      <c r="N96" s="14"/>
    </row>
    <row r="97" s="23" customFormat="true" ht="30" hidden="false" customHeight="true" outlineLevel="0" collapsed="false">
      <c r="A97" s="18" t="n">
        <v>1</v>
      </c>
      <c r="B97" s="24" t="s">
        <v>106</v>
      </c>
      <c r="C97" s="18" t="s">
        <v>15</v>
      </c>
      <c r="D97" s="18" t="n">
        <v>5.5</v>
      </c>
      <c r="E97" s="46" t="n">
        <v>8.4918</v>
      </c>
      <c r="F97" s="27" t="n">
        <v>7000</v>
      </c>
      <c r="G97" s="27" t="n">
        <f aca="false">H97+I97</f>
        <v>15575</v>
      </c>
      <c r="H97" s="29" t="n">
        <v>13930</v>
      </c>
      <c r="I97" s="29" t="n">
        <v>1645</v>
      </c>
      <c r="J97" s="18" t="n">
        <v>14</v>
      </c>
      <c r="K97" s="18" t="n">
        <v>0</v>
      </c>
      <c r="L97" s="18" t="n">
        <v>2</v>
      </c>
      <c r="M97" s="18" t="n">
        <f aca="false">K97+L97+J97</f>
        <v>16</v>
      </c>
      <c r="N97" s="14"/>
    </row>
    <row r="98" s="23" customFormat="true" ht="30" hidden="false" customHeight="true" outlineLevel="0" collapsed="false">
      <c r="A98" s="18" t="n">
        <v>2</v>
      </c>
      <c r="B98" s="24" t="s">
        <v>107</v>
      </c>
      <c r="C98" s="18" t="s">
        <v>18</v>
      </c>
      <c r="D98" s="18" t="n">
        <v>5.5</v>
      </c>
      <c r="E98" s="46" t="n">
        <v>1.4076</v>
      </c>
      <c r="F98" s="27" t="n">
        <v>7000</v>
      </c>
      <c r="G98" s="27" t="n">
        <f aca="false">H98+I98</f>
        <v>10935</v>
      </c>
      <c r="H98" s="29" t="n">
        <v>10790</v>
      </c>
      <c r="I98" s="29" t="n">
        <v>145</v>
      </c>
      <c r="J98" s="18" t="n">
        <v>12</v>
      </c>
      <c r="K98" s="18" t="n">
        <v>0</v>
      </c>
      <c r="L98" s="18" t="n">
        <v>1</v>
      </c>
      <c r="M98" s="18" t="n">
        <f aca="false">K98+L98+J98</f>
        <v>13</v>
      </c>
      <c r="N98" s="14"/>
    </row>
    <row r="99" s="23" customFormat="true" ht="30" hidden="false" customHeight="true" outlineLevel="0" collapsed="false">
      <c r="A99" s="18" t="n">
        <v>3</v>
      </c>
      <c r="B99" s="24" t="s">
        <v>108</v>
      </c>
      <c r="C99" s="18" t="s">
        <v>15</v>
      </c>
      <c r="D99" s="18" t="n">
        <v>5.5</v>
      </c>
      <c r="E99" s="46" t="n">
        <v>5.264</v>
      </c>
      <c r="F99" s="27" t="n">
        <v>7000</v>
      </c>
      <c r="G99" s="27" t="n">
        <f aca="false">H99+I99</f>
        <v>23372</v>
      </c>
      <c r="H99" s="29" t="n">
        <v>22175</v>
      </c>
      <c r="I99" s="29" t="n">
        <v>1197</v>
      </c>
      <c r="J99" s="18" t="n">
        <v>14</v>
      </c>
      <c r="K99" s="18" t="n">
        <v>0</v>
      </c>
      <c r="L99" s="18" t="n">
        <v>4</v>
      </c>
      <c r="M99" s="18" t="n">
        <f aca="false">K99+L99+J99</f>
        <v>18</v>
      </c>
      <c r="N99" s="14"/>
    </row>
    <row r="100" s="23" customFormat="true" ht="30" hidden="false" customHeight="true" outlineLevel="0" collapsed="false">
      <c r="A100" s="18" t="n">
        <v>4</v>
      </c>
      <c r="B100" s="24" t="s">
        <v>109</v>
      </c>
      <c r="C100" s="18" t="s">
        <v>18</v>
      </c>
      <c r="D100" s="18" t="n">
        <v>5.5</v>
      </c>
      <c r="E100" s="46" t="n">
        <v>2.1984</v>
      </c>
      <c r="F100" s="27" t="n">
        <v>7000</v>
      </c>
      <c r="G100" s="27" t="n">
        <f aca="false">H100+I100</f>
        <v>14014</v>
      </c>
      <c r="H100" s="29" t="n">
        <v>13090</v>
      </c>
      <c r="I100" s="29" t="n">
        <v>924</v>
      </c>
      <c r="J100" s="18" t="n">
        <v>12</v>
      </c>
      <c r="K100" s="18" t="n">
        <v>0</v>
      </c>
      <c r="L100" s="18" t="n">
        <v>2</v>
      </c>
      <c r="M100" s="18" t="n">
        <f aca="false">K100+L100+J100</f>
        <v>14</v>
      </c>
      <c r="N100" s="14"/>
    </row>
    <row r="101" s="23" customFormat="true" ht="30" hidden="false" customHeight="true" outlineLevel="0" collapsed="false">
      <c r="A101" s="18" t="n">
        <v>5</v>
      </c>
      <c r="B101" s="24" t="s">
        <v>110</v>
      </c>
      <c r="C101" s="18" t="s">
        <v>15</v>
      </c>
      <c r="D101" s="18" t="n">
        <v>5.5</v>
      </c>
      <c r="E101" s="46" t="n">
        <v>3.5675</v>
      </c>
      <c r="F101" s="27" t="n">
        <v>7000</v>
      </c>
      <c r="G101" s="27" t="n">
        <f aca="false">H101+I101</f>
        <v>23128</v>
      </c>
      <c r="H101" s="29" t="n">
        <v>21918</v>
      </c>
      <c r="I101" s="29" t="n">
        <v>1210</v>
      </c>
      <c r="J101" s="18" t="n">
        <v>14</v>
      </c>
      <c r="K101" s="18" t="n">
        <v>0</v>
      </c>
      <c r="L101" s="18" t="n">
        <v>4</v>
      </c>
      <c r="M101" s="18" t="n">
        <f aca="false">K101+L101+J101</f>
        <v>18</v>
      </c>
      <c r="N101" s="14"/>
    </row>
    <row r="102" s="23" customFormat="true" ht="30" hidden="false" customHeight="true" outlineLevel="0" collapsed="false">
      <c r="A102" s="18" t="n">
        <v>6</v>
      </c>
      <c r="B102" s="24" t="s">
        <v>111</v>
      </c>
      <c r="C102" s="18" t="s">
        <v>15</v>
      </c>
      <c r="D102" s="18" t="n">
        <v>5.5</v>
      </c>
      <c r="E102" s="46" t="n">
        <v>15.1911</v>
      </c>
      <c r="F102" s="27" t="n">
        <v>7000</v>
      </c>
      <c r="G102" s="27" t="n">
        <f aca="false">H102+I102</f>
        <v>18851</v>
      </c>
      <c r="H102" s="29" t="n">
        <v>18313</v>
      </c>
      <c r="I102" s="29" t="n">
        <v>538</v>
      </c>
      <c r="J102" s="18" t="n">
        <v>14</v>
      </c>
      <c r="K102" s="18" t="n">
        <v>1</v>
      </c>
      <c r="L102" s="18" t="n">
        <v>3</v>
      </c>
      <c r="M102" s="18" t="n">
        <f aca="false">K102+L102+J102</f>
        <v>18</v>
      </c>
      <c r="N102" s="14"/>
    </row>
    <row r="103" s="23" customFormat="true" ht="30" hidden="false" customHeight="true" outlineLevel="0" collapsed="false">
      <c r="A103" s="17" t="n">
        <v>7</v>
      </c>
      <c r="B103" s="24" t="s">
        <v>112</v>
      </c>
      <c r="C103" s="18" t="s">
        <v>15</v>
      </c>
      <c r="D103" s="18" t="n">
        <v>5.5</v>
      </c>
      <c r="E103" s="46" t="n">
        <v>25.348</v>
      </c>
      <c r="F103" s="27" t="n">
        <v>7000</v>
      </c>
      <c r="G103" s="27" t="n">
        <f aca="false">H103+I103</f>
        <v>22176</v>
      </c>
      <c r="H103" s="29" t="n">
        <v>21452</v>
      </c>
      <c r="I103" s="29" t="n">
        <v>724</v>
      </c>
      <c r="J103" s="18" t="n">
        <v>14</v>
      </c>
      <c r="K103" s="18" t="n">
        <v>3</v>
      </c>
      <c r="L103" s="18" t="n">
        <v>4</v>
      </c>
      <c r="M103" s="18" t="n">
        <f aca="false">K103+L103+J103</f>
        <v>21</v>
      </c>
      <c r="N103" s="14"/>
    </row>
    <row r="104" s="23" customFormat="true" ht="30" hidden="false" customHeight="true" outlineLevel="0" collapsed="false">
      <c r="A104" s="18" t="n">
        <v>8</v>
      </c>
      <c r="B104" s="24" t="s">
        <v>113</v>
      </c>
      <c r="C104" s="18" t="s">
        <v>15</v>
      </c>
      <c r="D104" s="18" t="n">
        <v>30</v>
      </c>
      <c r="E104" s="46" t="n">
        <v>19.49</v>
      </c>
      <c r="F104" s="27" t="n">
        <v>8000</v>
      </c>
      <c r="G104" s="27" t="n">
        <f aca="false">H104+I104</f>
        <v>8540</v>
      </c>
      <c r="H104" s="29" t="n">
        <v>8310</v>
      </c>
      <c r="I104" s="29" t="n">
        <v>230</v>
      </c>
      <c r="J104" s="18" t="n">
        <v>14</v>
      </c>
      <c r="K104" s="18" t="n">
        <v>0</v>
      </c>
      <c r="L104" s="18" t="n">
        <v>0</v>
      </c>
      <c r="M104" s="18" t="n">
        <f aca="false">K104+L104+J104</f>
        <v>14</v>
      </c>
      <c r="N104" s="14"/>
    </row>
    <row r="105" s="23" customFormat="true" ht="30" hidden="false" customHeight="true" outlineLevel="0" collapsed="false">
      <c r="A105" s="18" t="n">
        <v>9</v>
      </c>
      <c r="B105" s="24" t="s">
        <v>97</v>
      </c>
      <c r="C105" s="18" t="s">
        <v>18</v>
      </c>
      <c r="D105" s="18" t="n">
        <v>30</v>
      </c>
      <c r="E105" s="46" t="n">
        <v>20.1625</v>
      </c>
      <c r="F105" s="27" t="n">
        <v>8000</v>
      </c>
      <c r="G105" s="27" t="n">
        <f aca="false">H105+I105</f>
        <v>7920</v>
      </c>
      <c r="H105" s="29" t="n">
        <v>7452</v>
      </c>
      <c r="I105" s="29" t="n">
        <v>468</v>
      </c>
      <c r="J105" s="18" t="n">
        <v>12</v>
      </c>
      <c r="K105" s="18" t="n">
        <v>0</v>
      </c>
      <c r="L105" s="18" t="n">
        <v>0</v>
      </c>
      <c r="M105" s="18" t="n">
        <f aca="false">K105+L105+J105</f>
        <v>12</v>
      </c>
      <c r="N105" s="14"/>
    </row>
    <row r="106" s="23" customFormat="true" ht="30" hidden="false" customHeight="true" outlineLevel="0" collapsed="false">
      <c r="A106" s="18" t="n">
        <v>10</v>
      </c>
      <c r="B106" s="24" t="s">
        <v>114</v>
      </c>
      <c r="C106" s="18" t="s">
        <v>15</v>
      </c>
      <c r="D106" s="18" t="n">
        <v>30</v>
      </c>
      <c r="E106" s="46" t="n">
        <v>38.8872</v>
      </c>
      <c r="F106" s="27" t="n">
        <v>8000</v>
      </c>
      <c r="G106" s="27" t="n">
        <f aca="false">H106+I106</f>
        <v>10828</v>
      </c>
      <c r="H106" s="29" t="n">
        <v>10553</v>
      </c>
      <c r="I106" s="29" t="n">
        <v>275</v>
      </c>
      <c r="J106" s="18" t="n">
        <v>14</v>
      </c>
      <c r="K106" s="18" t="n">
        <v>0</v>
      </c>
      <c r="L106" s="18" t="n">
        <v>0</v>
      </c>
      <c r="M106" s="18" t="n">
        <f aca="false">K106+L106+J106</f>
        <v>14</v>
      </c>
      <c r="N106" s="14"/>
    </row>
    <row r="107" s="23" customFormat="true" ht="30" hidden="false" customHeight="true" outlineLevel="0" collapsed="false">
      <c r="A107" s="17" t="s">
        <v>115</v>
      </c>
      <c r="B107" s="17" t="s">
        <v>116</v>
      </c>
      <c r="C107" s="18"/>
      <c r="D107" s="18"/>
      <c r="E107" s="19" t="n">
        <f aca="false">SUM(E108:E116)</f>
        <v>259.9682</v>
      </c>
      <c r="F107" s="21"/>
      <c r="G107" s="21" t="n">
        <f aca="false">SUM(G108:G116)</f>
        <v>157622</v>
      </c>
      <c r="H107" s="22" t="n">
        <f aca="false">SUM(H108:H116)</f>
        <v>155266</v>
      </c>
      <c r="I107" s="22" t="n">
        <f aca="false">SUM(I108:I116)</f>
        <v>2356</v>
      </c>
      <c r="J107" s="17" t="n">
        <f aca="false">SUM(J108:J116)</f>
        <v>124</v>
      </c>
      <c r="K107" s="17" t="n">
        <f aca="false">SUM(K108:K116)</f>
        <v>1</v>
      </c>
      <c r="L107" s="17" t="n">
        <f aca="false">SUM(L108:L116)</f>
        <v>16</v>
      </c>
      <c r="M107" s="17" t="n">
        <f aca="false">SUM(M108:M116)</f>
        <v>141</v>
      </c>
      <c r="N107" s="14"/>
    </row>
    <row r="108" s="23" customFormat="true" ht="30" hidden="false" customHeight="true" outlineLevel="0" collapsed="false">
      <c r="A108" s="18" t="n">
        <v>1</v>
      </c>
      <c r="B108" s="24" t="s">
        <v>117</v>
      </c>
      <c r="C108" s="18" t="s">
        <v>15</v>
      </c>
      <c r="D108" s="18" t="n">
        <v>14</v>
      </c>
      <c r="E108" s="46" t="n">
        <v>6.007</v>
      </c>
      <c r="F108" s="27" t="n">
        <v>8000</v>
      </c>
      <c r="G108" s="47" t="n">
        <f aca="false">H108+I108</f>
        <v>25099</v>
      </c>
      <c r="H108" s="42" t="n">
        <v>24834</v>
      </c>
      <c r="I108" s="42" t="n">
        <v>265</v>
      </c>
      <c r="J108" s="18" t="n">
        <v>14</v>
      </c>
      <c r="K108" s="18" t="n">
        <v>0</v>
      </c>
      <c r="L108" s="18" t="n">
        <v>4</v>
      </c>
      <c r="M108" s="18" t="n">
        <f aca="false">K108+L108+J108</f>
        <v>18</v>
      </c>
      <c r="N108" s="14"/>
    </row>
    <row r="109" s="23" customFormat="true" ht="30" hidden="false" customHeight="true" outlineLevel="0" collapsed="false">
      <c r="A109" s="18" t="n">
        <v>2</v>
      </c>
      <c r="B109" s="24" t="s">
        <v>118</v>
      </c>
      <c r="C109" s="18" t="s">
        <v>15</v>
      </c>
      <c r="D109" s="18" t="n">
        <v>30</v>
      </c>
      <c r="E109" s="46" t="n">
        <v>72.687</v>
      </c>
      <c r="F109" s="27" t="n">
        <v>8000</v>
      </c>
      <c r="G109" s="47" t="n">
        <f aca="false">H109+I109</f>
        <v>21311</v>
      </c>
      <c r="H109" s="42" t="n">
        <v>21203</v>
      </c>
      <c r="I109" s="42" t="n">
        <v>108</v>
      </c>
      <c r="J109" s="18" t="n">
        <v>14</v>
      </c>
      <c r="K109" s="18" t="n">
        <v>1</v>
      </c>
      <c r="L109" s="18" t="n">
        <v>3</v>
      </c>
      <c r="M109" s="18" t="n">
        <f aca="false">K109+L109+J109</f>
        <v>18</v>
      </c>
      <c r="N109" s="14"/>
    </row>
    <row r="110" s="23" customFormat="true" ht="30" hidden="false" customHeight="true" outlineLevel="0" collapsed="false">
      <c r="A110" s="18" t="n">
        <v>3</v>
      </c>
      <c r="B110" s="24" t="s">
        <v>119</v>
      </c>
      <c r="C110" s="18" t="s">
        <v>15</v>
      </c>
      <c r="D110" s="18" t="n">
        <v>30</v>
      </c>
      <c r="E110" s="46" t="n">
        <v>26.3712</v>
      </c>
      <c r="F110" s="27" t="n">
        <v>8000</v>
      </c>
      <c r="G110" s="47" t="n">
        <f aca="false">H110+I110</f>
        <v>15667</v>
      </c>
      <c r="H110" s="42" t="n">
        <v>15357</v>
      </c>
      <c r="I110" s="42" t="n">
        <v>310</v>
      </c>
      <c r="J110" s="18" t="n">
        <v>14</v>
      </c>
      <c r="K110" s="18" t="n">
        <v>0</v>
      </c>
      <c r="L110" s="18" t="n">
        <v>1</v>
      </c>
      <c r="M110" s="18" t="n">
        <f aca="false">K110+L110+J110</f>
        <v>15</v>
      </c>
      <c r="N110" s="14"/>
    </row>
    <row r="111" s="23" customFormat="true" ht="30" hidden="false" customHeight="true" outlineLevel="0" collapsed="false">
      <c r="A111" s="18" t="n">
        <v>4</v>
      </c>
      <c r="B111" s="24" t="s">
        <v>120</v>
      </c>
      <c r="C111" s="18" t="s">
        <v>15</v>
      </c>
      <c r="D111" s="18" t="n">
        <v>30</v>
      </c>
      <c r="E111" s="46" t="n">
        <v>38.747</v>
      </c>
      <c r="F111" s="27" t="n">
        <v>8000</v>
      </c>
      <c r="G111" s="47" t="n">
        <f aca="false">H111+I111</f>
        <v>17881</v>
      </c>
      <c r="H111" s="42" t="n">
        <v>17639</v>
      </c>
      <c r="I111" s="42" t="n">
        <v>242</v>
      </c>
      <c r="J111" s="18" t="n">
        <v>14</v>
      </c>
      <c r="K111" s="18" t="n">
        <v>0</v>
      </c>
      <c r="L111" s="18" t="n">
        <v>2</v>
      </c>
      <c r="M111" s="18" t="n">
        <f aca="false">K111+L111+J111</f>
        <v>16</v>
      </c>
      <c r="N111" s="14"/>
    </row>
    <row r="112" s="23" customFormat="true" ht="30" hidden="false" customHeight="true" outlineLevel="0" collapsed="false">
      <c r="A112" s="18" t="n">
        <v>5</v>
      </c>
      <c r="B112" s="24" t="s">
        <v>121</v>
      </c>
      <c r="C112" s="18" t="s">
        <v>15</v>
      </c>
      <c r="D112" s="18" t="n">
        <v>30</v>
      </c>
      <c r="E112" s="46" t="n">
        <v>35.8308</v>
      </c>
      <c r="F112" s="27" t="n">
        <v>8000</v>
      </c>
      <c r="G112" s="47" t="n">
        <f aca="false">H112+I112</f>
        <v>18168</v>
      </c>
      <c r="H112" s="42" t="n">
        <v>18081</v>
      </c>
      <c r="I112" s="42" t="n">
        <v>87</v>
      </c>
      <c r="J112" s="18" t="n">
        <v>14</v>
      </c>
      <c r="K112" s="18" t="n">
        <v>0</v>
      </c>
      <c r="L112" s="18" t="n">
        <v>2</v>
      </c>
      <c r="M112" s="18" t="n">
        <f aca="false">K112+L112+J112</f>
        <v>16</v>
      </c>
      <c r="N112" s="14"/>
    </row>
    <row r="113" s="23" customFormat="true" ht="30" hidden="false" customHeight="true" outlineLevel="0" collapsed="false">
      <c r="A113" s="18" t="n">
        <v>6</v>
      </c>
      <c r="B113" s="24" t="s">
        <v>122</v>
      </c>
      <c r="C113" s="18" t="s">
        <v>15</v>
      </c>
      <c r="D113" s="18" t="n">
        <v>30</v>
      </c>
      <c r="E113" s="46" t="n">
        <v>20.8747</v>
      </c>
      <c r="F113" s="27" t="n">
        <v>8000</v>
      </c>
      <c r="G113" s="47" t="n">
        <f aca="false">H113+I113</f>
        <v>11739</v>
      </c>
      <c r="H113" s="42" t="n">
        <v>11271</v>
      </c>
      <c r="I113" s="42" t="n">
        <v>468</v>
      </c>
      <c r="J113" s="18" t="n">
        <v>14</v>
      </c>
      <c r="K113" s="18" t="n">
        <v>0</v>
      </c>
      <c r="L113" s="18" t="n">
        <v>0</v>
      </c>
      <c r="M113" s="18" t="n">
        <f aca="false">K113+L113+J113</f>
        <v>14</v>
      </c>
      <c r="N113" s="14"/>
    </row>
    <row r="114" s="23" customFormat="true" ht="30" hidden="false" customHeight="true" outlineLevel="0" collapsed="false">
      <c r="A114" s="18" t="n">
        <v>7</v>
      </c>
      <c r="B114" s="24" t="s">
        <v>123</v>
      </c>
      <c r="C114" s="18" t="s">
        <v>15</v>
      </c>
      <c r="D114" s="18" t="n">
        <v>30</v>
      </c>
      <c r="E114" s="46" t="n">
        <v>23.1016</v>
      </c>
      <c r="F114" s="27" t="n">
        <v>8000</v>
      </c>
      <c r="G114" s="47" t="n">
        <f aca="false">H114+I114</f>
        <v>19491</v>
      </c>
      <c r="H114" s="42" t="n">
        <v>19328</v>
      </c>
      <c r="I114" s="42" t="n">
        <v>163</v>
      </c>
      <c r="J114" s="18" t="n">
        <v>14</v>
      </c>
      <c r="K114" s="18" t="n">
        <v>0</v>
      </c>
      <c r="L114" s="18" t="n">
        <v>2</v>
      </c>
      <c r="M114" s="18" t="n">
        <f aca="false">K114+L114+J114</f>
        <v>16</v>
      </c>
      <c r="N114" s="14"/>
    </row>
    <row r="115" s="23" customFormat="true" ht="30" hidden="false" customHeight="true" outlineLevel="0" collapsed="false">
      <c r="A115" s="18" t="n">
        <v>8</v>
      </c>
      <c r="B115" s="24" t="s">
        <v>124</v>
      </c>
      <c r="C115" s="18" t="s">
        <v>18</v>
      </c>
      <c r="D115" s="18" t="n">
        <v>30</v>
      </c>
      <c r="E115" s="46" t="n">
        <v>11.2699</v>
      </c>
      <c r="F115" s="27" t="n">
        <v>8000</v>
      </c>
      <c r="G115" s="47" t="n">
        <f aca="false">H115+I115</f>
        <v>8777</v>
      </c>
      <c r="H115" s="42" t="n">
        <v>8546</v>
      </c>
      <c r="I115" s="42" t="n">
        <v>231</v>
      </c>
      <c r="J115" s="18" t="n">
        <v>12</v>
      </c>
      <c r="K115" s="18" t="n">
        <v>0</v>
      </c>
      <c r="L115" s="18" t="n">
        <v>0</v>
      </c>
      <c r="M115" s="18" t="n">
        <f aca="false">K115+L115+J115</f>
        <v>12</v>
      </c>
      <c r="N115" s="14"/>
    </row>
    <row r="116" s="23" customFormat="true" ht="30" hidden="false" customHeight="true" outlineLevel="0" collapsed="false">
      <c r="A116" s="18" t="n">
        <v>9</v>
      </c>
      <c r="B116" s="24" t="s">
        <v>125</v>
      </c>
      <c r="C116" s="18" t="s">
        <v>15</v>
      </c>
      <c r="D116" s="18" t="n">
        <v>30</v>
      </c>
      <c r="E116" s="46" t="n">
        <v>25.079</v>
      </c>
      <c r="F116" s="27" t="n">
        <v>8000</v>
      </c>
      <c r="G116" s="47" t="n">
        <f aca="false">H116+I116</f>
        <v>19489</v>
      </c>
      <c r="H116" s="42" t="n">
        <v>19007</v>
      </c>
      <c r="I116" s="42" t="n">
        <v>482</v>
      </c>
      <c r="J116" s="18" t="n">
        <v>14</v>
      </c>
      <c r="K116" s="18" t="n">
        <v>0</v>
      </c>
      <c r="L116" s="18" t="n">
        <v>2</v>
      </c>
      <c r="M116" s="18" t="n">
        <f aca="false">K116+L116+J116</f>
        <v>16</v>
      </c>
      <c r="N116" s="14"/>
    </row>
    <row r="117" customFormat="false" ht="228" hidden="false" customHeight="true" outlineLevel="0" collapsed="false">
      <c r="A117" s="54" t="s">
        <v>132</v>
      </c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</row>
    <row r="118" customFormat="false" ht="259.5" hidden="false" customHeight="true" outlineLevel="0" collapsed="false"/>
    <row r="119" customFormat="false" ht="259.5" hidden="false" customHeight="true" outlineLevel="0" collapsed="false"/>
    <row r="120" customFormat="false" ht="259.5" hidden="false" customHeight="true" outlineLevel="0" collapsed="false"/>
  </sheetData>
  <mergeCells count="16">
    <mergeCell ref="A1:M1"/>
    <mergeCell ref="A2:M4"/>
    <mergeCell ref="A5:A12"/>
    <mergeCell ref="B5:B12"/>
    <mergeCell ref="C5:C12"/>
    <mergeCell ref="D5:D12"/>
    <mergeCell ref="E5:E12"/>
    <mergeCell ref="F5:F12"/>
    <mergeCell ref="G5:G12"/>
    <mergeCell ref="H5:H12"/>
    <mergeCell ref="I5:I12"/>
    <mergeCell ref="J5:J12"/>
    <mergeCell ref="K5:K12"/>
    <mergeCell ref="L5:L12"/>
    <mergeCell ref="M5:M12"/>
    <mergeCell ref="A117:N117"/>
  </mergeCells>
  <printOptions headings="false" gridLines="false" gridLinesSet="true" horizontalCentered="false" verticalCentered="false"/>
  <pageMargins left="0.458333333333333" right="0.458333333333333" top="0.498611111111111" bottom="0.498611111111111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11:09:24Z</dcterms:created>
  <dc:creator>nguyenanhduong</dc:creator>
  <dc:description/>
  <dc:language>en-US</dc:language>
  <cp:lastModifiedBy>Administrator</cp:lastModifiedBy>
  <cp:lastPrinted>2023-09-21T03:47:27Z</cp:lastPrinted>
  <dcterms:modified xsi:type="dcterms:W3CDTF">2023-09-21T03:58:54Z</dcterms:modified>
  <cp:revision>0</cp:revision>
  <dc:subject/>
  <dc:title/>
</cp:coreProperties>
</file>